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heet1" sheetId="4" state="visible" r:id="rId5"/>
  </sheets>
  <definedNames>
    <definedName function="false" hidden="false" name="BEx768KPSQ72NFZI1DSHLMYOAJB4" vbProcedure="false">Sheet1!$A$11:$E$11</definedName>
    <definedName function="false" hidden="false" name="BExF0FDTSLD2H2BL1BV89V91RA11" vbProcedure="false">Sheet1!$A$1:$A$1</definedName>
    <definedName function="false" hidden="false" name="SAPBEXhrIndnt" vbProcedure="false">1</definedName>
    <definedName function="false" hidden="false" name="SAPBEXrevision" vbProcedure="false">5</definedName>
    <definedName function="false" hidden="false" name="SAPBEXsysID" vbProcedure="false">"DBW"</definedName>
    <definedName function="false" hidden="false" name="SAPBEXwbID" vbProcedure="false">"48UYJSDYRBY4I0R5J07RW9Y50"</definedName>
    <definedName function="false" hidden="false" name="_xlfn_IFERROR" vbProcedure="false"/>
    <definedName function="false" hidden="false" name="_xlfn_VALUETOTEXT" vbProcedure="false"/>
    <definedName function="false" hidden="false" localSheetId="0" name="SAPBEXq0001" vbProcedure="false">Sheet1!$A$11:$E$11</definedName>
    <definedName function="false" hidden="false" localSheetId="0" name="SAPBEXq0001f48UWM535N6VOUF3NIEWN32K2C" vbProcedure="false">Sheet1!$A$7:$B$7</definedName>
    <definedName function="false" hidden="false" localSheetId="0" name="SAPBEXq0001fDPQPOVB8Y1BEM70IDP1WOMNIK" vbProcedure="false">Sheet1!$A$2:$B$2</definedName>
    <definedName function="false" hidden="false" localSheetId="0" name="SAPBEXq0001fZ_CMMTITE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Sheet1!$A$5:$B$5</definedName>
    <definedName function="false" hidden="false" localSheetId="0" name="SAPBEXq0001fZ_FUNDCTR" vbProcedure="false">#REF!</definedName>
    <definedName function="false" hidden="false" localSheetId="0" name="SAPBEXq0001fZ_FUNDCTR__ZPROGRAM" vbProcedure="false">#REF!</definedName>
    <definedName function="false" hidden="false" localSheetId="0" name="SAPBEXq0001fZ_FUNDCTR__Z_GLAVA" vbProcedure="false">#REF!</definedName>
    <definedName function="false" hidden="false" localSheetId="0" name="SAPBEXq0001fZ_FUNDCTR__Z_RAZDJEL" vbProcedure="false">#REF!</definedName>
    <definedName function="false" hidden="false" localSheetId="0" name="SAPBEXq0001fZ_GLAVA" vbProcedure="false">#REF!</definedName>
    <definedName function="false" hidden="false" localSheetId="0" name="SAPBEXq0001fZ_RAZDJEL" vbProcedure="false">#REF!</definedName>
    <definedName function="false" hidden="false" localSheetId="0" name="SAPBEXq0001tFILTER_0FISCVARNT" vbProcedure="false">#REF!</definedName>
    <definedName function="false" hidden="false" localSheetId="0" name="SAPBEXq0001tFILTER_Z_CMMTITE" vbProcedure="false">#REF!</definedName>
    <definedName function="false" hidden="false" localSheetId="0" name="SAPBEXq0001tFILTER_Z_FM_AREA" vbProcedure="false">#REF!</definedName>
    <definedName function="false" hidden="false" localSheetId="0" name="SAPBEXq0001tFILTER_Z_FUNDCTR" vbProcedure="false">#REF!</definedName>
    <definedName function="false" hidden="false" localSheetId="0" name="SAPBEXq0001tFILTER_Z_FUNDCTR__Z_RAZDJEL" vbProcedure="false">#REF!</definedName>
    <definedName function="false" hidden="false" localSheetId="0" name="SAPBEXq0001tFILTER_Z_RAZDJEL" vbProcedure="false">#REF!</definedName>
    <definedName function="false" hidden="false" localSheetId="0" name="SAPBEXq0001tREPTXTLG" vbProcedure="false">Sheet1!$A$1:$B$1</definedName>
    <definedName function="false" hidden="false" localSheetId="0" name="SAPBEXq0002" vbProcedure="false">#REF!</definedName>
    <definedName function="false" hidden="false" localSheetId="0" name="SAPBEXq0002fZ_CMMTITE" vbProcedure="false">#REF!</definedName>
    <definedName function="false" hidden="false" localSheetId="0" name="SAPBEXq0002fZ_FM_AREA" vbProcedure="false">#REF!</definedName>
    <definedName function="false" hidden="false" localSheetId="0" name="SAPBEXq0002tFILTER_Z_CMMTITE" vbProcedure="false">#REF!</definedName>
    <definedName function="false" hidden="false" localSheetId="0" name="SAPBEXq0002tFILTER_Z_FM_AREA" vbProcedure="false">#REF!</definedName>
    <definedName function="false" hidden="false" localSheetId="0" name="SAPBEXq0002tREPTXTLG" vbProcedure="false">#REF!</definedName>
    <definedName function="false" hidden="false" localSheetId="0" name="SAPBEXq0003" vbProcedure="false">#REF!</definedName>
    <definedName function="false" hidden="false" localSheetId="0" name="SAPBEXq0003fZ_FUNDCTR" vbProcedure="false">#REF!</definedName>
    <definedName function="false" hidden="false" localSheetId="0" name="SAPBEXq0003tREPTXTL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6" uniqueCount="206">
  <si>
    <t xml:space="preserve">698VYAEPO68ZDYC2PBT043VMP</t>
  </si>
  <si>
    <t xml:space="preserve">SAPBEXq0002</t>
  </si>
  <si>
    <t xml:space="preserve">Z_FUNDCTR</t>
  </si>
  <si>
    <t xml:space="preserve">Korisnik proračuna</t>
  </si>
  <si>
    <t xml:space="preserve">X</t>
  </si>
  <si>
    <t xml:space="preserve">Y</t>
  </si>
  <si>
    <t xml:space="preserve">0001</t>
  </si>
  <si>
    <t xml:space="preserve">U</t>
  </si>
  <si>
    <t xml:space="preserve">2</t>
  </si>
  <si>
    <t xml:space="preserve">00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0</t>
  </si>
  <si>
    <t xml:space="preserve">1</t>
  </si>
  <si>
    <t xml:space="preserve">3AAZTIXWW7C2WMNYRN0UC9105</t>
  </si>
  <si>
    <t xml:space="preserve">48UWM535N6VOUF3NIEWN32K2C</t>
  </si>
  <si>
    <t xml:space="preserve">48UWM5AU65HED1N3O8YZD4IS4</t>
  </si>
  <si>
    <t xml:space="preserve">Izvršenje
2006. 
(1)</t>
  </si>
  <si>
    <t xml:space="preserve">S</t>
  </si>
  <si>
    <t xml:space="preserve">L</t>
  </si>
  <si>
    <t xml:space="preserve">ZNACPROG</t>
  </si>
  <si>
    <t xml:space="preserve">Nac. program (P1)</t>
  </si>
  <si>
    <t xml:space="preserve">0000000000000000000000000</t>
  </si>
  <si>
    <t xml:space="preserve">0P_FYEAR</t>
  </si>
  <si>
    <t xml:space="preserve">P</t>
  </si>
  <si>
    <t xml:space="preserve">I</t>
  </si>
  <si>
    <t xml:space="preserve">EQ</t>
  </si>
  <si>
    <t xml:space="preserve">2008</t>
  </si>
  <si>
    <t xml:space="preserve">Fiscal Year</t>
  </si>
  <si>
    <t xml:space="preserve">20</t>
  </si>
  <si>
    <t xml:space="preserve">0FISCYEAR</t>
  </si>
  <si>
    <t xml:space="preserve">0000000100</t>
  </si>
  <si>
    <t xml:space="preserve">5FK5I1F4H9NU7ULTJ6V2ZJXO3</t>
  </si>
  <si>
    <t xml:space="preserve">SAPBEXq0003</t>
  </si>
  <si>
    <t xml:space="preserve">Z_CMMTITE</t>
  </si>
  <si>
    <t xml:space="preserve">Stavka izd./prih.</t>
  </si>
  <si>
    <t xml:space="preserve">02</t>
  </si>
  <si>
    <t xml:space="preserve">EKONOMSKA_KLASIFIKACIJA</t>
  </si>
  <si>
    <t xml:space="preserve">000</t>
  </si>
  <si>
    <t xml:space="preserve">20080317</t>
  </si>
  <si>
    <t xml:space="preserve">5XXDEQDY13X3QYZ08VP8USH75</t>
  </si>
  <si>
    <t xml:space="preserve">48UWM5IIP433VO6JU31BN6HHW</t>
  </si>
  <si>
    <t xml:space="preserve">Plan
2007. 
(2)</t>
  </si>
  <si>
    <t xml:space="preserve">0002</t>
  </si>
  <si>
    <t xml:space="preserve">ZPROGRAM</t>
  </si>
  <si>
    <t xml:space="preserve">Program</t>
  </si>
  <si>
    <t xml:space="preserve">ZKOMUL</t>
  </si>
  <si>
    <t xml:space="preserve">M</t>
  </si>
  <si>
    <t xml:space="preserve">010</t>
  </si>
  <si>
    <t xml:space="preserve">HRVATSKI SABOR</t>
  </si>
  <si>
    <t xml:space="preserve">60</t>
  </si>
  <si>
    <t xml:space="preserve">0000000108</t>
  </si>
  <si>
    <t xml:space="preserve">48UYKGHY9Y37YRSVUDKBGFX1W</t>
  </si>
  <si>
    <t xml:space="preserve">SAPBEXq0001</t>
  </si>
  <si>
    <t xml:space="preserve">Z_FUNAREA</t>
  </si>
  <si>
    <t xml:space="preserve">Funkcijsko podr.</t>
  </si>
  <si>
    <t xml:space="preserve">03</t>
  </si>
  <si>
    <t xml:space="preserve">48UYKESI299JTRHAJP1L807BO</t>
  </si>
  <si>
    <t xml:space="preserve">48UWM5Q782OTEAPZZX3NX8G7O</t>
  </si>
  <si>
    <t xml:space="preserve">Indeks
2 / 1
(3)</t>
  </si>
  <si>
    <t xml:space="preserve">0003</t>
  </si>
  <si>
    <t xml:space="preserve">F</t>
  </si>
  <si>
    <t xml:space="preserve">Z_AKTIVAN</t>
  </si>
  <si>
    <t xml:space="preserve">Status matičnog pod.</t>
  </si>
  <si>
    <t xml:space="preserve">3</t>
  </si>
  <si>
    <t xml:space="preserve">015</t>
  </si>
  <si>
    <t xml:space="preserve">PREDSJEDNIK REPUBLIKE HRVATSKE</t>
  </si>
  <si>
    <t xml:space="preserve">0000000101</t>
  </si>
  <si>
    <t xml:space="preserve">Z_FUND</t>
  </si>
  <si>
    <t xml:space="preserve">Izvor sredstava</t>
  </si>
  <si>
    <t xml:space="preserve">KLASIFIKACIJA_IZVORA_SVI</t>
  </si>
  <si>
    <t xml:space="preserve">48UYKF06L7V9CE0QPJ3XI261G</t>
  </si>
  <si>
    <t xml:space="preserve">48UWM5XVR1AIWX9G5R607AEXG</t>
  </si>
  <si>
    <t xml:space="preserve">Prijedlog
proračuna za 
2008. 
(4)</t>
  </si>
  <si>
    <t xml:space="preserve">0004</t>
  </si>
  <si>
    <t xml:space="preserve">Z_FM_AREA</t>
  </si>
  <si>
    <t xml:space="preserve">FM područje</t>
  </si>
  <si>
    <t xml:space="preserve">4</t>
  </si>
  <si>
    <t xml:space="preserve">016</t>
  </si>
  <si>
    <t xml:space="preserve">OBAVJEŠTAJNA AGENCIJA</t>
  </si>
  <si>
    <t xml:space="preserve">0000000104</t>
  </si>
  <si>
    <t xml:space="preserve">Ključne brojke</t>
  </si>
  <si>
    <t xml:space="preserve">48UWM65K9ZW8FJSWBL8CHCDN8</t>
  </si>
  <si>
    <t xml:space="preserve">Indeks
4 / 2
(5)</t>
  </si>
  <si>
    <t xml:space="preserve">0005</t>
  </si>
  <si>
    <t xml:space="preserve">Z_GLAVA</t>
  </si>
  <si>
    <t xml:space="preserve">Glava</t>
  </si>
  <si>
    <t xml:space="preserve">5</t>
  </si>
  <si>
    <t xml:space="preserve">017</t>
  </si>
  <si>
    <t xml:space="preserve">USTAVNI SUD REPUBLIKE HRVATSKE</t>
  </si>
  <si>
    <t xml:space="preserve">0000000103</t>
  </si>
  <si>
    <t xml:space="preserve">Z_RAZDJEL</t>
  </si>
  <si>
    <t xml:space="preserve">Razdjel</t>
  </si>
  <si>
    <t xml:space="preserve">10</t>
  </si>
  <si>
    <t xml:space="preserve">48UYKF7V46GYV0K6VD69S44R8</t>
  </si>
  <si>
    <t xml:space="preserve">48UWM6D8SYHXY6CCHFAORECD0</t>
  </si>
  <si>
    <t xml:space="preserve">Projekcija
proračuna za 
2009. 
(6)</t>
  </si>
  <si>
    <t xml:space="preserve">0006</t>
  </si>
  <si>
    <t xml:space="preserve">6</t>
  </si>
  <si>
    <t xml:space="preserve">018</t>
  </si>
  <si>
    <t xml:space="preserve">AGENCIJA ZA ZAŠTITU TRŽIŠNOG NATJECANJA</t>
  </si>
  <si>
    <t xml:space="preserve">0000000102</t>
  </si>
  <si>
    <t xml:space="preserve">11</t>
  </si>
  <si>
    <t xml:space="preserve">48UYKFFJN52ODN3N178M263H0</t>
  </si>
  <si>
    <t xml:space="preserve">48UWM6KXBX3NGSVSN9D11GB2S</t>
  </si>
  <si>
    <t xml:space="preserve">Indeks
6 / 4
(7)</t>
  </si>
  <si>
    <t xml:space="preserve">0007</t>
  </si>
  <si>
    <t xml:space="preserve">Z_TEXT01</t>
  </si>
  <si>
    <t xml:space="preserve">HR dugi tekst 1. dio</t>
  </si>
  <si>
    <t xml:space="preserve">C2O3Y94GEQ9Q5ORGB9GQ05G8H</t>
  </si>
  <si>
    <t xml:space="preserve">7</t>
  </si>
  <si>
    <t xml:space="preserve">019</t>
  </si>
  <si>
    <t xml:space="preserve">PROTUOBAVJEŠTAJNA AGENCIJA</t>
  </si>
  <si>
    <t xml:space="preserve">0000009000</t>
  </si>
  <si>
    <t xml:space="preserve">Z_FUNDCTR__ZPROGRAM</t>
  </si>
  <si>
    <t xml:space="preserve">Program (P2)</t>
  </si>
  <si>
    <t xml:space="preserve">12</t>
  </si>
  <si>
    <t xml:space="preserve">48UYKFN863ODW9N371AYC826S</t>
  </si>
  <si>
    <t xml:space="preserve">48UWM6SLUVPCZFF8T3FDBI9SK</t>
  </si>
  <si>
    <t xml:space="preserve">Projekcija
proračuna za 
2010. 
(8)</t>
  </si>
  <si>
    <t xml:space="preserve">0008</t>
  </si>
  <si>
    <t xml:space="preserve">Z_TEXT02</t>
  </si>
  <si>
    <t xml:space="preserve">HR dugi tekst 2. dio</t>
  </si>
  <si>
    <t xml:space="preserve">4HCKMIKCDVD3XF7DWZ1IJBAZT</t>
  </si>
  <si>
    <t xml:space="preserve">8</t>
  </si>
  <si>
    <t xml:space="preserve">Z_CI_MUL</t>
  </si>
  <si>
    <t xml:space="preserve">DRRHRASHODI</t>
  </si>
  <si>
    <t xml:space="preserve">DRRH/RASHODI</t>
  </si>
  <si>
    <t xml:space="preserve">RASHODI</t>
  </si>
  <si>
    <t xml:space="preserve">0000000107</t>
  </si>
  <si>
    <t xml:space="preserve">489D0IVFOYH4128W6X88NAE0O</t>
  </si>
  <si>
    <t xml:space="preserve">Program (P3)</t>
  </si>
  <si>
    <t xml:space="preserve">MD SEM HIERARCHY</t>
  </si>
  <si>
    <t xml:space="preserve">13</t>
  </si>
  <si>
    <t xml:space="preserve">48UYKFUWP2A3EW6JCVDAMA0WK</t>
  </si>
  <si>
    <t xml:space="preserve">48UWM70ADUB2I1YOYXHPLK8IC</t>
  </si>
  <si>
    <t xml:space="preserve">Indeks
8 / 6
(9)</t>
  </si>
  <si>
    <t xml:space="preserve">0009</t>
  </si>
  <si>
    <t xml:space="preserve">Z_TEXT03</t>
  </si>
  <si>
    <t xml:space="preserve">Dugi tekst 3. dio</t>
  </si>
  <si>
    <t xml:space="preserve">0EGG10B0XT5UCYFKBNFHCE5ZR</t>
  </si>
  <si>
    <t xml:space="preserve">9</t>
  </si>
  <si>
    <t xml:space="preserve">0000010001</t>
  </si>
  <si>
    <t xml:space="preserve">Stavka izd./pr.</t>
  </si>
  <si>
    <t xml:space="preserve">14</t>
  </si>
  <si>
    <t xml:space="preserve">48UYKG2L80VSXIPZIPFMWBZMC</t>
  </si>
  <si>
    <t xml:space="preserve">Z_TEXT04</t>
  </si>
  <si>
    <t xml:space="preserve">Dugi tekst 4. dio</t>
  </si>
  <si>
    <t xml:space="preserve">E761T6NAU8PW07DFDBPXYXJNZ</t>
  </si>
  <si>
    <t xml:space="preserve">0000010003</t>
  </si>
  <si>
    <t xml:space="preserve">Z_TEXT05</t>
  </si>
  <si>
    <t xml:space="preserve">Dugi tekst 5. dio</t>
  </si>
  <si>
    <t xml:space="preserve">CHWRFET7FOSRSZ19A9L5JCOPM</t>
  </si>
  <si>
    <t xml:space="preserve">0000000010</t>
  </si>
  <si>
    <t xml:space="preserve">0000000109</t>
  </si>
  <si>
    <t xml:space="preserve">Z_OBJECT5</t>
  </si>
  <si>
    <t xml:space="preserve">Skupina stavaka</t>
  </si>
  <si>
    <t xml:space="preserve">0000000113</t>
  </si>
  <si>
    <t xml:space="preserve">E7FAHPV0J9SYBUP11GNLQQEHJ</t>
  </si>
  <si>
    <t xml:space="preserve">0000000020</t>
  </si>
  <si>
    <t xml:space="preserve">           </t>
  </si>
  <si>
    <t xml:space="preserve">18GWR5LBW74HQ6ZQMSQI3WX3F</t>
  </si>
  <si>
    <t xml:space="preserve">0000000030</t>
  </si>
  <si>
    <t xml:space="preserve">4RA99MR0ZJJKCVUFFBQ5OW4TR</t>
  </si>
  <si>
    <t xml:space="preserve">0000000040</t>
  </si>
  <si>
    <t xml:space="preserve">CTJWFNBYWJI9EBVNWKSCLPDSQ</t>
  </si>
  <si>
    <t xml:space="preserve">0000000041</t>
  </si>
  <si>
    <t xml:space="preserve">0BPF88USDH41MYH3M1EKZE6LB</t>
  </si>
  <si>
    <t xml:space="preserve">0000000042</t>
  </si>
  <si>
    <t xml:space="preserve">0000000043</t>
  </si>
  <si>
    <t xml:space="preserve">Z_OBJECT3</t>
  </si>
  <si>
    <t xml:space="preserve">Skup. izvora sredst.</t>
  </si>
  <si>
    <t xml:space="preserve">0000009001</t>
  </si>
  <si>
    <t xml:space="preserve">Tekstovi korisnika proračuna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HR dugi tekst 3. dio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0DATEFROM</t>
  </si>
  <si>
    <t xml:space="preserve">Vrijedi od</t>
  </si>
  <si>
    <t xml:space="preserve">0DATETO</t>
  </si>
  <si>
    <t xml:space="preserve">Vrijedi do</t>
  </si>
  <si>
    <t xml:space="preserve">HR dugi tekst 4. dio</t>
  </si>
  <si>
    <t xml:space="preserve">HR dugi tekst 5. dio</t>
  </si>
  <si>
    <t xml:space="preserve">AZ0HPU9QRI9CU6SVLDY4OWEFH</t>
  </si>
  <si>
    <t xml:space="preserve">Tekstovi SIP</t>
  </si>
  <si>
    <t xml:space="preserve">48UYKDAQDJ1L7DP5EUL79MGB8</t>
  </si>
  <si>
    <t xml:space="preserve">0000009002</t>
  </si>
  <si>
    <t xml:space="preserve">0000000120</t>
  </si>
  <si>
    <t xml:space="preserve">P0217 PRIJEDLOG PRORAČUNA 2008 - O1/O2/P2/P3/E4 s projekcijo</t>
  </si>
  <si>
    <t xml:space="preserve">
X</t>
  </si>
  <si>
    <t xml:space="preserve">
X</t>
  </si>
  <si>
    <t xml:space="preserve">IZVJEŠTAJ RAČUNA FINANCIRANJA PREMA EKONOMSKOJ KLASIFIKACIJI</t>
  </si>
  <si>
    <t xml:space="preserve">BROJČANA OZNAKA I NAZIV</t>
  </si>
  <si>
    <t xml:space="preserve">UKUPNO RASHODI</t>
  </si>
  <si>
    <t xml:space="preserve">Nisu nađeni primjenjivi pod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99CCFF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10"/>
      <color rgb="FF000000"/>
      <name val="Arial"/>
      <family val="0"/>
    </font>
    <font>
      <sz val="10"/>
      <name val="Times New Roman"/>
      <family val="1"/>
    </font>
    <font>
      <b val="true"/>
      <sz val="14"/>
      <color rgb="FF000000"/>
      <name val="Arial"/>
      <family val="2"/>
      <charset val="238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Arial"/>
      <family val="2"/>
      <charset val="238"/>
    </font>
  </fonts>
  <fills count="2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0CACF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E0E5E8"/>
        <bgColor rgb="FFEAEAEA"/>
      </patternFill>
    </fill>
    <fill>
      <patternFill patternType="solid">
        <fgColor rgb="FFFFFFCC"/>
        <bgColor rgb="FFFFFF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8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4" borderId="1" applyFont="true" applyBorder="true" applyAlignment="true" applyProtection="false">
      <alignment horizontal="right" vertical="center" textRotation="0" wrapText="false" indent="0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7" fillId="6" borderId="1" applyFont="true" applyBorder="true" applyAlignment="true" applyProtection="false">
      <alignment horizontal="right" vertical="center" textRotation="0" wrapText="false" indent="0" shrinkToFit="false"/>
    </xf>
    <xf numFmtId="164" fontId="7" fillId="7" borderId="1" applyFont="true" applyBorder="true" applyAlignment="true" applyProtection="false">
      <alignment horizontal="right" vertical="center" textRotation="0" wrapText="false" indent="0" shrinkToFit="false"/>
    </xf>
    <xf numFmtId="164" fontId="7" fillId="8" borderId="1" applyFont="true" applyBorder="true" applyAlignment="true" applyProtection="false">
      <alignment horizontal="right" vertical="center" textRotation="0" wrapText="false" indent="0" shrinkToFit="false"/>
    </xf>
    <xf numFmtId="164" fontId="7" fillId="9" borderId="1" applyFont="true" applyBorder="true" applyAlignment="true" applyProtection="false">
      <alignment horizontal="right" vertical="center" textRotation="0" wrapText="false" indent="0" shrinkToFit="false"/>
    </xf>
    <xf numFmtId="164" fontId="7" fillId="10" borderId="1" applyFont="true" applyBorder="true" applyAlignment="true" applyProtection="false">
      <alignment horizontal="right" vertical="center" textRotation="0" wrapText="false" indent="0" shrinkToFit="false"/>
    </xf>
    <xf numFmtId="164" fontId="7" fillId="11" borderId="1" applyFont="true" applyBorder="true" applyAlignment="true" applyProtection="false">
      <alignment horizontal="right" vertical="center" textRotation="0" wrapText="false" indent="0" shrinkToFit="false"/>
    </xf>
    <xf numFmtId="164" fontId="7" fillId="12" borderId="1" applyFont="true" applyBorder="true" applyAlignment="true" applyProtection="false">
      <alignment horizontal="right" vertical="center" textRotation="0" wrapText="false" indent="0" shrinkToFit="false"/>
    </xf>
    <xf numFmtId="164" fontId="10" fillId="13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2" applyFont="true" applyBorder="true" applyAlignment="true" applyProtection="false">
      <alignment horizontal="left" vertical="center" textRotation="0" wrapText="false" indent="1" shrinkToFit="false"/>
    </xf>
    <xf numFmtId="164" fontId="11" fillId="15" borderId="0" applyFont="true" applyBorder="true" applyAlignment="true" applyProtection="false">
      <alignment horizontal="left" vertical="center" textRotation="0" wrapText="false" indent="1" shrinkToFit="false"/>
    </xf>
    <xf numFmtId="164" fontId="12" fillId="3" borderId="1" applyFont="true" applyBorder="true" applyAlignment="true" applyProtection="false">
      <alignment horizontal="center" vertical="center" textRotation="0" wrapText="false" indent="0" shrinkToFit="false"/>
    </xf>
    <xf numFmtId="164" fontId="6" fillId="14" borderId="1" applyFont="true" applyBorder="true" applyAlignment="true" applyProtection="false">
      <alignment horizontal="left" vertical="center" textRotation="0" wrapText="false" indent="1" shrinkToFit="false"/>
    </xf>
    <xf numFmtId="164" fontId="6" fillId="16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6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7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8" borderId="1" applyFont="true" applyBorder="true" applyAlignment="true" applyProtection="false">
      <alignment horizontal="left" vertical="center" textRotation="0" wrapText="false" indent="1" shrinkToFit="false"/>
    </xf>
    <xf numFmtId="164" fontId="15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9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left" vertical="center" textRotation="0" wrapText="false" indent="1" shrinkToFit="false"/>
    </xf>
    <xf numFmtId="164" fontId="7" fillId="20" borderId="1" applyFont="true" applyBorder="true" applyAlignment="true" applyProtection="false">
      <alignment horizontal="left" vertical="center" textRotation="0" wrapText="false" indent="1" shrinkToFit="false"/>
    </xf>
    <xf numFmtId="164" fontId="16" fillId="0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1" applyFont="true" applyBorder="true" applyAlignment="true" applyProtection="false">
      <alignment horizontal="right" vertical="center" textRotation="0" wrapText="false" indent="0" shrinkToFit="false"/>
    </xf>
    <xf numFmtId="164" fontId="15" fillId="19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center" vertical="top" textRotation="0" wrapText="tru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14" borderId="1" applyFont="true" applyBorder="true" applyAlignment="true" applyProtection="false">
      <alignment horizontal="right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16" borderId="1" xfId="44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8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2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  <cellStyle name="Obično_List4" xfId="22"/>
    <cellStyle name="SAPBEXaggData" xfId="23"/>
    <cellStyle name="SAPBEXaggDataEmph" xfId="24"/>
    <cellStyle name="SAPBEXaggItem" xfId="25"/>
    <cellStyle name="SAPBEXaggItemX" xfId="26"/>
    <cellStyle name="SAPBEXchaText" xfId="27"/>
    <cellStyle name="SAPBEXexcBad7" xfId="28"/>
    <cellStyle name="SAPBEXexcBad8" xfId="29"/>
    <cellStyle name="SAPBEXexcBad9" xfId="30"/>
    <cellStyle name="SAPBEXexcCritical4" xfId="31"/>
    <cellStyle name="SAPBEXexcCritical5" xfId="32"/>
    <cellStyle name="SAPBEXexcCritical6" xfId="33"/>
    <cellStyle name="SAPBEXexcGood1" xfId="34"/>
    <cellStyle name="SAPBEXexcGood2" xfId="35"/>
    <cellStyle name="SAPBEXexcGood3" xfId="36"/>
    <cellStyle name="SAPBEXfilterDrill" xfId="37"/>
    <cellStyle name="SAPBEXfilterItem" xfId="38"/>
    <cellStyle name="SAPBEXfilterText" xfId="39"/>
    <cellStyle name="SAPBEXformats" xfId="40"/>
    <cellStyle name="SAPBEXheaderItem" xfId="41"/>
    <cellStyle name="SAPBEXheaderText" xfId="42"/>
    <cellStyle name="SAPBEXHLevel0" xfId="43"/>
    <cellStyle name="SAPBEXHLevel0X" xfId="44"/>
    <cellStyle name="SAPBEXHLevel1" xfId="45"/>
    <cellStyle name="SAPBEXHLevel1X" xfId="46"/>
    <cellStyle name="SAPBEXHLevel2" xfId="47"/>
    <cellStyle name="SAPBEXHLevel2X" xfId="48"/>
    <cellStyle name="SAPBEXHLevel3" xfId="49"/>
    <cellStyle name="SAPBEXHLevel3X" xfId="50"/>
    <cellStyle name="SAPBEXinputData" xfId="51"/>
    <cellStyle name="SAPBEXinputData 2" xfId="52"/>
    <cellStyle name="SAPBEXresData" xfId="53"/>
    <cellStyle name="SAPBEXresDataEmph" xfId="54"/>
    <cellStyle name="SAPBEXresItem" xfId="55"/>
    <cellStyle name="SAPBEXresItemX" xfId="56"/>
    <cellStyle name="SAPBEXstdData" xfId="57"/>
    <cellStyle name="SAPBEXstdDataEmph" xfId="58"/>
    <cellStyle name="SAPBEXstdItem" xfId="59"/>
    <cellStyle name="SAPBEXstdItemX" xfId="60"/>
    <cellStyle name="SAPBEXtitle" xfId="61"/>
    <cellStyle name="SAPBEXundefined" xfId="62"/>
  </cellStyles>
  <colors>
    <indexedColors>
      <rgbColor rgb="FF000000"/>
      <rgbColor rgb="FFF2F2F2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E0E5E8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99FF99"/>
      <rgbColor rgb="FFFFFF99"/>
      <rgbColor rgb="FF99CCFF"/>
      <rgbColor rgb="FFFF99CC"/>
      <rgbColor rgb="FFC0CACF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64480</xdr:colOff>
      <xdr:row>0</xdr:row>
      <xdr:rowOff>82800</xdr:rowOff>
    </xdr:from>
    <xdr:to>
      <xdr:col>11</xdr:col>
      <xdr:colOff>84240</xdr:colOff>
      <xdr:row>0</xdr:row>
      <xdr:rowOff>93240</xdr:rowOff>
    </xdr:to>
    <xdr:grpSp>
      <xdr:nvGrpSpPr>
        <xdr:cNvPr id="3" name="SAPBEXhierarchyMinus"/>
        <xdr:cNvGrpSpPr/>
      </xdr:nvGrpSpPr>
      <xdr:grpSpPr>
        <a:xfrm>
          <a:off x="3191040" y="9000"/>
          <a:ext cx="10440" cy="158040"/>
          <a:chOff x="3191040" y="9000"/>
          <a:chExt cx="10440" cy="158040"/>
        </a:xfrm>
      </xdr:grpSpPr>
      <xdr:sp>
        <xdr:nvSpPr>
          <xdr:cNvPr id="4" name="Rectangle 5"/>
          <xdr:cNvSpPr/>
        </xdr:nvSpPr>
        <xdr:spPr>
          <a:xfrm rot="16200000">
            <a:off x="3117240" y="82800"/>
            <a:ext cx="158040" cy="1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0440" bIns="-1692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3192840" y="39240"/>
            <a:ext cx="684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3290760" y="9360"/>
          <a:ext cx="165600" cy="158040"/>
          <a:chOff x="329076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329076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332208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335340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7800</xdr:colOff>
      <xdr:row>0</xdr:row>
      <xdr:rowOff>9720</xdr:rowOff>
    </xdr:from>
    <xdr:to>
      <xdr:col>11</xdr:col>
      <xdr:colOff>55584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3589560" y="9000"/>
          <a:ext cx="156240" cy="158040"/>
          <a:chOff x="358956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358848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362736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23</xdr:row>
      <xdr:rowOff>0</xdr:rowOff>
    </xdr:from>
    <xdr:to>
      <xdr:col>2</xdr:col>
      <xdr:colOff>200160</xdr:colOff>
      <xdr:row>23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1276200" y="372420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5" min="5" style="1" width="9.14"/>
    <col collapsed="false" customWidth="false" hidden="true" outlineLevel="0" max="11" min="7" style="1" width="9.06"/>
  </cols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3</v>
      </c>
      <c r="AE2" s="1" t="n">
        <v>10</v>
      </c>
      <c r="CM2" s="1" t="n">
        <v>9</v>
      </c>
      <c r="DG2" s="1" t="n">
        <v>56</v>
      </c>
      <c r="EA2" s="1" t="n">
        <v>9</v>
      </c>
      <c r="EU2" s="1" t="n">
        <v>0</v>
      </c>
      <c r="FY2" s="1" t="n">
        <v>8</v>
      </c>
      <c r="HW2" s="1" t="n">
        <v>9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38.25" hidden="false" customHeight="false" outlineLevel="0" collapsed="false">
      <c r="B4" s="0" t="n">
        <v>32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7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2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TRUE()</f>
        <v>1</v>
      </c>
      <c r="Y4" s="1" t="b">
        <f aca="false">FALSE()</f>
        <v>0</v>
      </c>
      <c r="Z4" s="1" t="b">
        <f aca="false">FALSE()</f>
        <v>0</v>
      </c>
      <c r="AE4" s="1" t="n">
        <v>5</v>
      </c>
      <c r="AF4" s="0" t="s">
        <v>2</v>
      </c>
      <c r="AG4" s="0" t="s">
        <v>3</v>
      </c>
      <c r="AH4" s="0" t="s">
        <v>4</v>
      </c>
      <c r="AJ4" s="0" t="s">
        <v>5</v>
      </c>
      <c r="AK4" s="0" t="s">
        <v>6</v>
      </c>
      <c r="AR4" s="0" t="s">
        <v>7</v>
      </c>
      <c r="AS4" s="0" t="s">
        <v>8</v>
      </c>
      <c r="AT4" s="0" t="s">
        <v>9</v>
      </c>
      <c r="AX4" s="0" t="s">
        <v>10</v>
      </c>
      <c r="AY4" s="0" t="s">
        <v>11</v>
      </c>
      <c r="AZ4" s="0" t="s">
        <v>2</v>
      </c>
      <c r="BA4" s="0" t="s">
        <v>12</v>
      </c>
      <c r="BD4" s="0" t="s">
        <v>13</v>
      </c>
      <c r="BJ4" s="0" t="s">
        <v>10</v>
      </c>
      <c r="BK4" s="0" t="s">
        <v>14</v>
      </c>
      <c r="BM4" s="0" t="s">
        <v>15</v>
      </c>
      <c r="BR4" s="0" t="s">
        <v>16</v>
      </c>
      <c r="BS4" s="0" t="s">
        <v>16</v>
      </c>
      <c r="BT4" s="0" t="s">
        <v>16</v>
      </c>
      <c r="BU4" s="0" t="s">
        <v>16</v>
      </c>
      <c r="BV4" s="0" t="s">
        <v>15</v>
      </c>
      <c r="BY4" s="0" t="s">
        <v>8</v>
      </c>
      <c r="CA4" s="0" t="s">
        <v>15</v>
      </c>
      <c r="CB4" s="0" t="s">
        <v>17</v>
      </c>
      <c r="CM4" s="1" t="n">
        <v>6</v>
      </c>
      <c r="CN4" s="0" t="s">
        <v>18</v>
      </c>
      <c r="CO4" s="0" t="s">
        <v>19</v>
      </c>
      <c r="CP4" s="2" t="s">
        <v>20</v>
      </c>
      <c r="CQ4" s="0" t="s">
        <v>6</v>
      </c>
      <c r="CS4" s="0" t="s">
        <v>21</v>
      </c>
      <c r="CU4" s="0" t="s">
        <v>22</v>
      </c>
      <c r="CV4" s="0" t="s">
        <v>4</v>
      </c>
      <c r="DG4" s="1" t="n">
        <v>5</v>
      </c>
      <c r="DH4" s="0" t="s">
        <v>2</v>
      </c>
      <c r="DI4" s="0" t="s">
        <v>23</v>
      </c>
      <c r="DJ4" s="0" t="s">
        <v>24</v>
      </c>
      <c r="DK4" s="0" t="s">
        <v>14</v>
      </c>
      <c r="DL4" s="0" t="s">
        <v>4</v>
      </c>
      <c r="DN4" s="0" t="s">
        <v>15</v>
      </c>
      <c r="DO4" s="0" t="s">
        <v>15</v>
      </c>
      <c r="EA4" s="1" t="n">
        <v>6</v>
      </c>
      <c r="EB4" s="0" t="s">
        <v>19</v>
      </c>
      <c r="EC4" s="0" t="s">
        <v>25</v>
      </c>
      <c r="EI4" s="0" t="s">
        <v>9</v>
      </c>
      <c r="EJ4" s="0" t="s">
        <v>4</v>
      </c>
      <c r="EK4" s="0" t="s">
        <v>16</v>
      </c>
      <c r="EL4" s="0" t="s">
        <v>15</v>
      </c>
      <c r="FY4" s="1" t="n">
        <v>6</v>
      </c>
      <c r="FZ4" s="0" t="s">
        <v>26</v>
      </c>
      <c r="GA4" s="0" t="s">
        <v>16</v>
      </c>
      <c r="GB4" s="0" t="s">
        <v>27</v>
      </c>
      <c r="GC4" s="0" t="s">
        <v>28</v>
      </c>
      <c r="GD4" s="0" t="s">
        <v>29</v>
      </c>
      <c r="GE4" s="0" t="s">
        <v>30</v>
      </c>
      <c r="GF4" s="0" t="s">
        <v>30</v>
      </c>
      <c r="GJ4" s="0" t="s">
        <v>15</v>
      </c>
      <c r="GL4" s="0" t="s">
        <v>15</v>
      </c>
      <c r="GN4" s="0" t="s">
        <v>15</v>
      </c>
      <c r="GO4" s="0" t="s">
        <v>31</v>
      </c>
      <c r="GP4" s="0" t="s">
        <v>32</v>
      </c>
      <c r="GS4" s="0" t="s">
        <v>33</v>
      </c>
      <c r="HW4" s="1" t="n">
        <v>5</v>
      </c>
      <c r="HX4" s="0" t="s">
        <v>34</v>
      </c>
      <c r="HY4" s="0" t="s">
        <v>4</v>
      </c>
    </row>
    <row r="5" customFormat="false" ht="38.25" hidden="false" customHeight="false" outlineLevel="0" collapsed="false">
      <c r="B5" s="0" t="n">
        <v>31</v>
      </c>
      <c r="C5" s="0" t="s">
        <v>35</v>
      </c>
      <c r="D5" s="1" t="b">
        <f aca="false">TRUE()</f>
        <v>1</v>
      </c>
      <c r="E5" s="1" t="b">
        <f aca="false">TRUE()</f>
        <v>1</v>
      </c>
      <c r="F5" s="1" t="s">
        <v>36</v>
      </c>
      <c r="G5" s="1" t="n">
        <v>2</v>
      </c>
      <c r="H5" s="1" t="n">
        <v>7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2</v>
      </c>
      <c r="S5" s="1" t="n">
        <v>5</v>
      </c>
      <c r="T5" s="1" t="b">
        <f aca="false">TRUE()</f>
        <v>1</v>
      </c>
      <c r="U5" s="1" t="b">
        <f aca="false">TRUE()</f>
        <v>1</v>
      </c>
      <c r="X5" s="1" t="b">
        <f aca="false">TRUE()</f>
        <v>1</v>
      </c>
      <c r="Y5" s="1" t="b">
        <f aca="false">FALSE()</f>
        <v>0</v>
      </c>
      <c r="Z5" s="1" t="b">
        <f aca="false">FALSE()</f>
        <v>0</v>
      </c>
      <c r="AE5" s="1" t="n">
        <v>4</v>
      </c>
      <c r="AF5" s="0" t="s">
        <v>37</v>
      </c>
      <c r="AG5" s="0" t="s">
        <v>38</v>
      </c>
      <c r="AH5" s="0" t="s">
        <v>4</v>
      </c>
      <c r="AJ5" s="0" t="s">
        <v>5</v>
      </c>
      <c r="AK5" s="0" t="s">
        <v>6</v>
      </c>
      <c r="AR5" s="0" t="s">
        <v>7</v>
      </c>
      <c r="AS5" s="0" t="s">
        <v>8</v>
      </c>
      <c r="AT5" s="0" t="s">
        <v>39</v>
      </c>
      <c r="AV5" s="0" t="s">
        <v>40</v>
      </c>
      <c r="AW5" s="0" t="s">
        <v>41</v>
      </c>
      <c r="AX5" s="0" t="s">
        <v>42</v>
      </c>
      <c r="AY5" s="0" t="s">
        <v>11</v>
      </c>
      <c r="AZ5" s="0" t="s">
        <v>37</v>
      </c>
      <c r="BA5" s="0" t="s">
        <v>12</v>
      </c>
      <c r="BD5" s="0" t="s">
        <v>13</v>
      </c>
      <c r="BE5" s="0" t="s">
        <v>37</v>
      </c>
      <c r="BF5" s="0" t="s">
        <v>12</v>
      </c>
      <c r="BJ5" s="0" t="s">
        <v>10</v>
      </c>
      <c r="BK5" s="0" t="s">
        <v>14</v>
      </c>
      <c r="BM5" s="0" t="s">
        <v>15</v>
      </c>
      <c r="BQ5" s="0" t="s">
        <v>8</v>
      </c>
      <c r="BR5" s="0" t="s">
        <v>16</v>
      </c>
      <c r="BS5" s="0" t="s">
        <v>16</v>
      </c>
      <c r="BT5" s="0" t="s">
        <v>16</v>
      </c>
      <c r="BU5" s="0" t="s">
        <v>16</v>
      </c>
      <c r="BV5" s="0" t="s">
        <v>15</v>
      </c>
      <c r="CA5" s="0" t="s">
        <v>15</v>
      </c>
      <c r="CB5" s="0" t="s">
        <v>43</v>
      </c>
      <c r="CM5" s="1" t="n">
        <v>6</v>
      </c>
      <c r="CN5" s="0" t="s">
        <v>18</v>
      </c>
      <c r="CO5" s="0" t="s">
        <v>44</v>
      </c>
      <c r="CP5" s="2" t="s">
        <v>45</v>
      </c>
      <c r="CQ5" s="0" t="s">
        <v>46</v>
      </c>
      <c r="CS5" s="0" t="s">
        <v>21</v>
      </c>
      <c r="CU5" s="0" t="s">
        <v>22</v>
      </c>
      <c r="CV5" s="0" t="s">
        <v>4</v>
      </c>
      <c r="DG5" s="1" t="n">
        <v>5</v>
      </c>
      <c r="DH5" s="0" t="s">
        <v>2</v>
      </c>
      <c r="DI5" s="0" t="s">
        <v>47</v>
      </c>
      <c r="DJ5" s="0" t="s">
        <v>48</v>
      </c>
      <c r="DK5" s="0" t="s">
        <v>14</v>
      </c>
      <c r="DL5" s="0" t="s">
        <v>4</v>
      </c>
      <c r="DN5" s="0" t="s">
        <v>15</v>
      </c>
      <c r="DO5" s="0" t="s">
        <v>15</v>
      </c>
      <c r="EA5" s="1" t="n">
        <v>6</v>
      </c>
      <c r="EB5" s="0" t="s">
        <v>44</v>
      </c>
      <c r="EC5" s="0" t="s">
        <v>25</v>
      </c>
      <c r="EE5" s="0" t="s">
        <v>15</v>
      </c>
      <c r="EI5" s="0" t="s">
        <v>9</v>
      </c>
      <c r="EJ5" s="0" t="s">
        <v>4</v>
      </c>
      <c r="EK5" s="0" t="s">
        <v>8</v>
      </c>
      <c r="EL5" s="0" t="s">
        <v>15</v>
      </c>
      <c r="FY5" s="1" t="n">
        <v>6</v>
      </c>
      <c r="FZ5" s="0" t="s">
        <v>49</v>
      </c>
      <c r="GA5" s="0" t="s">
        <v>8</v>
      </c>
      <c r="GB5" s="0" t="s">
        <v>50</v>
      </c>
      <c r="GC5" s="0" t="s">
        <v>28</v>
      </c>
      <c r="GD5" s="0" t="s">
        <v>29</v>
      </c>
      <c r="GE5" s="0" t="s">
        <v>51</v>
      </c>
      <c r="GF5" s="0" t="s">
        <v>51</v>
      </c>
      <c r="GG5" s="0" t="s">
        <v>2</v>
      </c>
      <c r="GH5" s="0" t="s">
        <v>2</v>
      </c>
      <c r="GI5" s="0" t="s">
        <v>52</v>
      </c>
      <c r="GJ5" s="0" t="s">
        <v>53</v>
      </c>
      <c r="GL5" s="0" t="s">
        <v>15</v>
      </c>
      <c r="GN5" s="0" t="s">
        <v>15</v>
      </c>
      <c r="GP5" s="0" t="s">
        <v>32</v>
      </c>
      <c r="GS5" s="0" t="s">
        <v>2</v>
      </c>
      <c r="HW5" s="1" t="n">
        <v>5</v>
      </c>
      <c r="HX5" s="0" t="s">
        <v>54</v>
      </c>
    </row>
    <row r="6" customFormat="false" ht="38.25" hidden="false" customHeight="false" outlineLevel="0" collapsed="false">
      <c r="B6" s="0" t="n">
        <v>33</v>
      </c>
      <c r="C6" s="0" t="s">
        <v>55</v>
      </c>
      <c r="D6" s="1" t="b">
        <f aca="false">TRUE()</f>
        <v>1</v>
      </c>
      <c r="E6" s="1" t="b">
        <f aca="false">TRUE()</f>
        <v>1</v>
      </c>
      <c r="F6" s="1" t="s">
        <v>56</v>
      </c>
      <c r="G6" s="1" t="n">
        <v>3</v>
      </c>
      <c r="H6" s="1" t="n">
        <v>3</v>
      </c>
      <c r="I6" s="1" t="b">
        <f aca="false">FALSE()</f>
        <v>0</v>
      </c>
      <c r="L6" s="1" t="b">
        <f aca="false">TRUE()</f>
        <v>1</v>
      </c>
      <c r="M6" s="1" t="b">
        <f aca="false">FALSE()</f>
        <v>0</v>
      </c>
      <c r="O6" s="1" t="b">
        <f aca="false">TRUE()</f>
        <v>1</v>
      </c>
      <c r="P6" s="1" t="b">
        <f aca="false">FALSE()</f>
        <v>0</v>
      </c>
      <c r="Q6" s="1" t="n">
        <v>0</v>
      </c>
      <c r="S6" s="1" t="n">
        <v>5</v>
      </c>
      <c r="T6" s="1" t="b">
        <f aca="false">TRUE()</f>
        <v>1</v>
      </c>
      <c r="U6" s="1" t="b">
        <f aca="false">TRUE()</f>
        <v>1</v>
      </c>
      <c r="X6" s="1" t="b">
        <f aca="false">FALSE()</f>
        <v>0</v>
      </c>
      <c r="Y6" s="1" t="b">
        <f aca="false">FALSE()</f>
        <v>0</v>
      </c>
      <c r="Z6" s="1" t="b">
        <f aca="false">FALSE()</f>
        <v>0</v>
      </c>
      <c r="AE6" s="1" t="n">
        <v>6</v>
      </c>
      <c r="AF6" s="0" t="s">
        <v>57</v>
      </c>
      <c r="AG6" s="0" t="s">
        <v>58</v>
      </c>
      <c r="AH6" s="0" t="s">
        <v>4</v>
      </c>
      <c r="AK6" s="0" t="s">
        <v>6</v>
      </c>
      <c r="AS6" s="0" t="s">
        <v>15</v>
      </c>
      <c r="AT6" s="0" t="s">
        <v>59</v>
      </c>
      <c r="AX6" s="0" t="s">
        <v>10</v>
      </c>
      <c r="AY6" s="0" t="s">
        <v>11</v>
      </c>
      <c r="AZ6" s="0" t="s">
        <v>57</v>
      </c>
      <c r="BA6" s="0" t="s">
        <v>12</v>
      </c>
      <c r="BD6" s="0" t="s">
        <v>13</v>
      </c>
      <c r="BJ6" s="0" t="s">
        <v>10</v>
      </c>
      <c r="BK6" s="0" t="s">
        <v>14</v>
      </c>
      <c r="BM6" s="0" t="s">
        <v>15</v>
      </c>
      <c r="BR6" s="0" t="s">
        <v>16</v>
      </c>
      <c r="BS6" s="0" t="s">
        <v>16</v>
      </c>
      <c r="BT6" s="0" t="s">
        <v>16</v>
      </c>
      <c r="BU6" s="0" t="s">
        <v>15</v>
      </c>
      <c r="BV6" s="0" t="s">
        <v>15</v>
      </c>
      <c r="CB6" s="0" t="s">
        <v>60</v>
      </c>
      <c r="CM6" s="1" t="n">
        <v>6</v>
      </c>
      <c r="CN6" s="0" t="s">
        <v>18</v>
      </c>
      <c r="CO6" s="0" t="s">
        <v>61</v>
      </c>
      <c r="CP6" s="2" t="s">
        <v>62</v>
      </c>
      <c r="CQ6" s="0" t="s">
        <v>63</v>
      </c>
      <c r="CS6" s="0" t="s">
        <v>64</v>
      </c>
      <c r="CU6" s="0" t="s">
        <v>22</v>
      </c>
      <c r="DG6" s="1" t="n">
        <v>5</v>
      </c>
      <c r="DH6" s="0" t="s">
        <v>2</v>
      </c>
      <c r="DI6" s="0" t="s">
        <v>65</v>
      </c>
      <c r="DJ6" s="0" t="s">
        <v>66</v>
      </c>
      <c r="DK6" s="0" t="s">
        <v>14</v>
      </c>
      <c r="DL6" s="0" t="s">
        <v>4</v>
      </c>
      <c r="DN6" s="0" t="s">
        <v>15</v>
      </c>
      <c r="DO6" s="0" t="s">
        <v>15</v>
      </c>
      <c r="EA6" s="1" t="n">
        <v>6</v>
      </c>
      <c r="EB6" s="0" t="s">
        <v>61</v>
      </c>
      <c r="EC6" s="0" t="s">
        <v>25</v>
      </c>
      <c r="EE6" s="0" t="s">
        <v>8</v>
      </c>
      <c r="EI6" s="0" t="s">
        <v>9</v>
      </c>
      <c r="EJ6" s="0" t="s">
        <v>4</v>
      </c>
      <c r="EK6" s="0" t="s">
        <v>67</v>
      </c>
      <c r="EL6" s="0" t="s">
        <v>15</v>
      </c>
      <c r="FY6" s="1" t="n">
        <v>6</v>
      </c>
      <c r="FZ6" s="0" t="s">
        <v>49</v>
      </c>
      <c r="GA6" s="0" t="s">
        <v>8</v>
      </c>
      <c r="GB6" s="0" t="s">
        <v>50</v>
      </c>
      <c r="GC6" s="0" t="s">
        <v>28</v>
      </c>
      <c r="GD6" s="0" t="s">
        <v>29</v>
      </c>
      <c r="GE6" s="0" t="s">
        <v>68</v>
      </c>
      <c r="GF6" s="0" t="s">
        <v>68</v>
      </c>
      <c r="GG6" s="0" t="s">
        <v>2</v>
      </c>
      <c r="GH6" s="0" t="s">
        <v>2</v>
      </c>
      <c r="GI6" s="0" t="s">
        <v>69</v>
      </c>
      <c r="GJ6" s="0" t="s">
        <v>53</v>
      </c>
      <c r="GL6" s="0" t="s">
        <v>15</v>
      </c>
      <c r="GN6" s="0" t="s">
        <v>15</v>
      </c>
      <c r="GP6" s="0" t="s">
        <v>32</v>
      </c>
      <c r="GS6" s="0" t="s">
        <v>2</v>
      </c>
      <c r="HW6" s="1" t="n">
        <v>5</v>
      </c>
      <c r="HX6" s="0" t="s">
        <v>70</v>
      </c>
    </row>
    <row r="7" customFormat="false" ht="76.5" hidden="false" customHeight="false" outlineLevel="0" collapsed="false">
      <c r="AE7" s="1" t="n">
        <v>6</v>
      </c>
      <c r="AF7" s="0" t="s">
        <v>71</v>
      </c>
      <c r="AG7" s="0" t="s">
        <v>72</v>
      </c>
      <c r="AH7" s="0" t="s">
        <v>4</v>
      </c>
      <c r="AK7" s="0" t="s">
        <v>46</v>
      </c>
      <c r="AS7" s="0" t="s">
        <v>15</v>
      </c>
      <c r="AT7" s="0" t="s">
        <v>59</v>
      </c>
      <c r="AU7" s="0" t="s">
        <v>4</v>
      </c>
      <c r="AV7" s="0" t="s">
        <v>73</v>
      </c>
      <c r="AX7" s="0" t="s">
        <v>10</v>
      </c>
      <c r="AY7" s="0" t="s">
        <v>11</v>
      </c>
      <c r="AZ7" s="0" t="s">
        <v>71</v>
      </c>
      <c r="BA7" s="0" t="s">
        <v>12</v>
      </c>
      <c r="BD7" s="0" t="s">
        <v>13</v>
      </c>
      <c r="BE7" s="0" t="s">
        <v>71</v>
      </c>
      <c r="BF7" s="0" t="s">
        <v>12</v>
      </c>
      <c r="BJ7" s="0" t="s">
        <v>10</v>
      </c>
      <c r="BK7" s="0" t="s">
        <v>14</v>
      </c>
      <c r="BM7" s="0" t="s">
        <v>15</v>
      </c>
      <c r="BQ7" s="0" t="s">
        <v>8</v>
      </c>
      <c r="BR7" s="0" t="s">
        <v>16</v>
      </c>
      <c r="BS7" s="0" t="s">
        <v>16</v>
      </c>
      <c r="BT7" s="0" t="s">
        <v>16</v>
      </c>
      <c r="BU7" s="0" t="s">
        <v>15</v>
      </c>
      <c r="BV7" s="0" t="s">
        <v>15</v>
      </c>
      <c r="CB7" s="0" t="s">
        <v>74</v>
      </c>
      <c r="CM7" s="1" t="n">
        <v>6</v>
      </c>
      <c r="CN7" s="0" t="s">
        <v>18</v>
      </c>
      <c r="CO7" s="0" t="s">
        <v>75</v>
      </c>
      <c r="CP7" s="2" t="s">
        <v>76</v>
      </c>
      <c r="CQ7" s="0" t="s">
        <v>77</v>
      </c>
      <c r="CS7" s="0" t="s">
        <v>21</v>
      </c>
      <c r="CU7" s="0" t="s">
        <v>22</v>
      </c>
      <c r="CV7" s="0" t="s">
        <v>4</v>
      </c>
      <c r="DG7" s="1" t="n">
        <v>5</v>
      </c>
      <c r="DH7" s="0" t="s">
        <v>2</v>
      </c>
      <c r="DI7" s="0" t="s">
        <v>78</v>
      </c>
      <c r="DJ7" s="0" t="s">
        <v>79</v>
      </c>
      <c r="DK7" s="0" t="s">
        <v>14</v>
      </c>
      <c r="DL7" s="0" t="s">
        <v>4</v>
      </c>
      <c r="DN7" s="0" t="s">
        <v>15</v>
      </c>
      <c r="DO7" s="0" t="s">
        <v>15</v>
      </c>
      <c r="EA7" s="1" t="n">
        <v>6</v>
      </c>
      <c r="EB7" s="0" t="s">
        <v>75</v>
      </c>
      <c r="EC7" s="0" t="s">
        <v>25</v>
      </c>
      <c r="EE7" s="0" t="s">
        <v>15</v>
      </c>
      <c r="EI7" s="0" t="s">
        <v>9</v>
      </c>
      <c r="EJ7" s="0" t="s">
        <v>4</v>
      </c>
      <c r="EK7" s="0" t="s">
        <v>80</v>
      </c>
      <c r="EL7" s="0" t="s">
        <v>15</v>
      </c>
      <c r="FY7" s="1" t="n">
        <v>6</v>
      </c>
      <c r="FZ7" s="0" t="s">
        <v>49</v>
      </c>
      <c r="GA7" s="0" t="s">
        <v>8</v>
      </c>
      <c r="GB7" s="0" t="s">
        <v>50</v>
      </c>
      <c r="GC7" s="0" t="s">
        <v>28</v>
      </c>
      <c r="GD7" s="0" t="s">
        <v>29</v>
      </c>
      <c r="GE7" s="0" t="s">
        <v>81</v>
      </c>
      <c r="GF7" s="0" t="s">
        <v>81</v>
      </c>
      <c r="GG7" s="0" t="s">
        <v>2</v>
      </c>
      <c r="GH7" s="0" t="s">
        <v>2</v>
      </c>
      <c r="GI7" s="0" t="s">
        <v>82</v>
      </c>
      <c r="GJ7" s="0" t="s">
        <v>53</v>
      </c>
      <c r="GL7" s="0" t="s">
        <v>15</v>
      </c>
      <c r="GN7" s="0" t="s">
        <v>15</v>
      </c>
      <c r="GP7" s="0" t="s">
        <v>32</v>
      </c>
      <c r="GS7" s="0" t="s">
        <v>2</v>
      </c>
      <c r="HW7" s="1" t="n">
        <v>5</v>
      </c>
      <c r="HX7" s="0" t="s">
        <v>83</v>
      </c>
      <c r="HY7" s="0" t="s">
        <v>16</v>
      </c>
    </row>
    <row r="8" customFormat="false" ht="38.25" hidden="false" customHeight="false" outlineLevel="0" collapsed="false">
      <c r="AE8" s="1" t="n">
        <v>6</v>
      </c>
      <c r="AF8" s="0" t="s">
        <v>18</v>
      </c>
      <c r="AG8" s="0" t="s">
        <v>84</v>
      </c>
      <c r="AI8" s="0" t="s">
        <v>4</v>
      </c>
      <c r="AJ8" s="0" t="s">
        <v>4</v>
      </c>
      <c r="AK8" s="0" t="s">
        <v>6</v>
      </c>
      <c r="AR8" s="0" t="s">
        <v>7</v>
      </c>
      <c r="AT8" s="0" t="s">
        <v>9</v>
      </c>
      <c r="AY8" s="0" t="s">
        <v>11</v>
      </c>
      <c r="AZ8" s="0" t="s">
        <v>18</v>
      </c>
      <c r="BA8" s="0" t="s">
        <v>12</v>
      </c>
      <c r="BJ8" s="0" t="s">
        <v>10</v>
      </c>
      <c r="BK8" s="0" t="s">
        <v>14</v>
      </c>
      <c r="BL8" s="0" t="s">
        <v>4</v>
      </c>
      <c r="BM8" s="0" t="s">
        <v>15</v>
      </c>
      <c r="BR8" s="0" t="s">
        <v>15</v>
      </c>
      <c r="BS8" s="0" t="s">
        <v>15</v>
      </c>
      <c r="BT8" s="0" t="s">
        <v>15</v>
      </c>
      <c r="BU8" s="0" t="s">
        <v>15</v>
      </c>
      <c r="BV8" s="0" t="s">
        <v>15</v>
      </c>
      <c r="CB8" s="0" t="s">
        <v>18</v>
      </c>
      <c r="CM8" s="1" t="n">
        <v>6</v>
      </c>
      <c r="CN8" s="0" t="s">
        <v>18</v>
      </c>
      <c r="CO8" s="0" t="s">
        <v>85</v>
      </c>
      <c r="CP8" s="2" t="s">
        <v>86</v>
      </c>
      <c r="CQ8" s="0" t="s">
        <v>87</v>
      </c>
      <c r="CS8" s="0" t="s">
        <v>64</v>
      </c>
      <c r="CU8" s="0" t="s">
        <v>22</v>
      </c>
      <c r="DG8" s="1" t="n">
        <v>5</v>
      </c>
      <c r="DH8" s="0" t="s">
        <v>2</v>
      </c>
      <c r="DI8" s="0" t="s">
        <v>88</v>
      </c>
      <c r="DJ8" s="0" t="s">
        <v>89</v>
      </c>
      <c r="DK8" s="0" t="s">
        <v>14</v>
      </c>
      <c r="DL8" s="0" t="s">
        <v>4</v>
      </c>
      <c r="DN8" s="0" t="s">
        <v>15</v>
      </c>
      <c r="DO8" s="0" t="s">
        <v>15</v>
      </c>
      <c r="EA8" s="1" t="n">
        <v>6</v>
      </c>
      <c r="EB8" s="0" t="s">
        <v>85</v>
      </c>
      <c r="EC8" s="0" t="s">
        <v>25</v>
      </c>
      <c r="EE8" s="0" t="s">
        <v>8</v>
      </c>
      <c r="EI8" s="0" t="s">
        <v>9</v>
      </c>
      <c r="EJ8" s="0" t="s">
        <v>4</v>
      </c>
      <c r="EK8" s="0" t="s">
        <v>90</v>
      </c>
      <c r="EL8" s="0" t="s">
        <v>15</v>
      </c>
      <c r="FY8" s="1" t="n">
        <v>6</v>
      </c>
      <c r="FZ8" s="0" t="s">
        <v>49</v>
      </c>
      <c r="GA8" s="0" t="s">
        <v>8</v>
      </c>
      <c r="GB8" s="0" t="s">
        <v>50</v>
      </c>
      <c r="GC8" s="0" t="s">
        <v>28</v>
      </c>
      <c r="GD8" s="0" t="s">
        <v>29</v>
      </c>
      <c r="GE8" s="0" t="s">
        <v>91</v>
      </c>
      <c r="GF8" s="0" t="s">
        <v>91</v>
      </c>
      <c r="GG8" s="0" t="s">
        <v>2</v>
      </c>
      <c r="GH8" s="0" t="s">
        <v>2</v>
      </c>
      <c r="GI8" s="0" t="s">
        <v>92</v>
      </c>
      <c r="GJ8" s="0" t="s">
        <v>53</v>
      </c>
      <c r="GL8" s="0" t="s">
        <v>15</v>
      </c>
      <c r="GN8" s="0" t="s">
        <v>15</v>
      </c>
      <c r="GP8" s="0" t="s">
        <v>32</v>
      </c>
      <c r="GS8" s="0" t="s">
        <v>2</v>
      </c>
      <c r="HW8" s="1" t="n">
        <v>5</v>
      </c>
      <c r="HX8" s="0" t="s">
        <v>93</v>
      </c>
    </row>
    <row r="9" customFormat="false" ht="76.5" hidden="false" customHeight="false" outlineLevel="0" collapsed="false">
      <c r="AE9" s="1" t="n">
        <v>6</v>
      </c>
      <c r="AF9" s="0" t="s">
        <v>94</v>
      </c>
      <c r="AG9" s="0" t="s">
        <v>95</v>
      </c>
      <c r="AH9" s="0" t="s">
        <v>4</v>
      </c>
      <c r="AJ9" s="0" t="s">
        <v>5</v>
      </c>
      <c r="AK9" s="0" t="s">
        <v>6</v>
      </c>
      <c r="AS9" s="0" t="s">
        <v>15</v>
      </c>
      <c r="AT9" s="0" t="s">
        <v>59</v>
      </c>
      <c r="AX9" s="0" t="s">
        <v>10</v>
      </c>
      <c r="AY9" s="0" t="s">
        <v>21</v>
      </c>
      <c r="AZ9" s="0" t="s">
        <v>94</v>
      </c>
      <c r="BA9" s="0" t="s">
        <v>12</v>
      </c>
      <c r="BD9" s="0" t="s">
        <v>13</v>
      </c>
      <c r="BJ9" s="0" t="s">
        <v>10</v>
      </c>
      <c r="BK9" s="0" t="s">
        <v>14</v>
      </c>
      <c r="BM9" s="0" t="s">
        <v>15</v>
      </c>
      <c r="BR9" s="0" t="s">
        <v>16</v>
      </c>
      <c r="BS9" s="0" t="s">
        <v>16</v>
      </c>
      <c r="BT9" s="0" t="s">
        <v>16</v>
      </c>
      <c r="BU9" s="0" t="s">
        <v>96</v>
      </c>
      <c r="BV9" s="0" t="s">
        <v>15</v>
      </c>
      <c r="CB9" s="0" t="s">
        <v>97</v>
      </c>
      <c r="CM9" s="1" t="n">
        <v>6</v>
      </c>
      <c r="CN9" s="0" t="s">
        <v>18</v>
      </c>
      <c r="CO9" s="0" t="s">
        <v>98</v>
      </c>
      <c r="CP9" s="2" t="s">
        <v>99</v>
      </c>
      <c r="CQ9" s="0" t="s">
        <v>100</v>
      </c>
      <c r="CS9" s="0" t="s">
        <v>21</v>
      </c>
      <c r="CU9" s="0" t="s">
        <v>22</v>
      </c>
      <c r="CV9" s="0" t="s">
        <v>4</v>
      </c>
      <c r="DG9" s="1" t="n">
        <v>5</v>
      </c>
      <c r="DH9" s="0" t="s">
        <v>2</v>
      </c>
      <c r="DI9" s="0" t="s">
        <v>94</v>
      </c>
      <c r="DJ9" s="0" t="s">
        <v>95</v>
      </c>
      <c r="DK9" s="0" t="s">
        <v>14</v>
      </c>
      <c r="DL9" s="0" t="s">
        <v>4</v>
      </c>
      <c r="DN9" s="0" t="s">
        <v>15</v>
      </c>
      <c r="DO9" s="0" t="s">
        <v>15</v>
      </c>
      <c r="EA9" s="1" t="n">
        <v>6</v>
      </c>
      <c r="EB9" s="0" t="s">
        <v>98</v>
      </c>
      <c r="EC9" s="0" t="s">
        <v>25</v>
      </c>
      <c r="EE9" s="0" t="s">
        <v>15</v>
      </c>
      <c r="EI9" s="0" t="s">
        <v>9</v>
      </c>
      <c r="EJ9" s="0" t="s">
        <v>4</v>
      </c>
      <c r="EK9" s="0" t="s">
        <v>101</v>
      </c>
      <c r="EL9" s="0" t="s">
        <v>15</v>
      </c>
      <c r="FY9" s="1" t="n">
        <v>6</v>
      </c>
      <c r="FZ9" s="0" t="s">
        <v>49</v>
      </c>
      <c r="GA9" s="0" t="s">
        <v>8</v>
      </c>
      <c r="GB9" s="0" t="s">
        <v>50</v>
      </c>
      <c r="GC9" s="0" t="s">
        <v>28</v>
      </c>
      <c r="GD9" s="0" t="s">
        <v>29</v>
      </c>
      <c r="GE9" s="0" t="s">
        <v>102</v>
      </c>
      <c r="GF9" s="0" t="s">
        <v>102</v>
      </c>
      <c r="GG9" s="0" t="s">
        <v>2</v>
      </c>
      <c r="GH9" s="0" t="s">
        <v>2</v>
      </c>
      <c r="GI9" s="0" t="s">
        <v>103</v>
      </c>
      <c r="GJ9" s="0" t="s">
        <v>53</v>
      </c>
      <c r="GL9" s="0" t="s">
        <v>15</v>
      </c>
      <c r="GN9" s="0" t="s">
        <v>15</v>
      </c>
      <c r="GP9" s="0" t="s">
        <v>32</v>
      </c>
      <c r="GS9" s="0" t="s">
        <v>2</v>
      </c>
      <c r="HW9" s="1" t="n">
        <v>5</v>
      </c>
      <c r="HX9" s="0" t="s">
        <v>104</v>
      </c>
      <c r="HY9" s="0" t="s">
        <v>16</v>
      </c>
    </row>
    <row r="10" customFormat="false" ht="38.25" hidden="false" customHeight="false" outlineLevel="0" collapsed="false">
      <c r="AE10" s="1" t="n">
        <v>6</v>
      </c>
      <c r="AF10" s="0" t="s">
        <v>88</v>
      </c>
      <c r="AG10" s="0" t="s">
        <v>89</v>
      </c>
      <c r="AH10" s="0" t="s">
        <v>4</v>
      </c>
      <c r="AJ10" s="0" t="s">
        <v>5</v>
      </c>
      <c r="AK10" s="0" t="s">
        <v>46</v>
      </c>
      <c r="AS10" s="0" t="s">
        <v>15</v>
      </c>
      <c r="AT10" s="0" t="s">
        <v>59</v>
      </c>
      <c r="AX10" s="0" t="s">
        <v>10</v>
      </c>
      <c r="AY10" s="0" t="s">
        <v>11</v>
      </c>
      <c r="AZ10" s="0" t="s">
        <v>88</v>
      </c>
      <c r="BA10" s="0" t="s">
        <v>12</v>
      </c>
      <c r="BD10" s="0" t="s">
        <v>13</v>
      </c>
      <c r="BJ10" s="0" t="s">
        <v>10</v>
      </c>
      <c r="BK10" s="0" t="s">
        <v>14</v>
      </c>
      <c r="BM10" s="0" t="s">
        <v>15</v>
      </c>
      <c r="BR10" s="0" t="s">
        <v>16</v>
      </c>
      <c r="BS10" s="0" t="s">
        <v>16</v>
      </c>
      <c r="BT10" s="0" t="s">
        <v>16</v>
      </c>
      <c r="BU10" s="0" t="s">
        <v>105</v>
      </c>
      <c r="BV10" s="0" t="s">
        <v>15</v>
      </c>
      <c r="CB10" s="0" t="s">
        <v>106</v>
      </c>
      <c r="CM10" s="1" t="n">
        <v>6</v>
      </c>
      <c r="CN10" s="0" t="s">
        <v>18</v>
      </c>
      <c r="CO10" s="0" t="s">
        <v>107</v>
      </c>
      <c r="CP10" s="2" t="s">
        <v>108</v>
      </c>
      <c r="CQ10" s="0" t="s">
        <v>109</v>
      </c>
      <c r="CS10" s="0" t="s">
        <v>64</v>
      </c>
      <c r="CU10" s="0" t="s">
        <v>22</v>
      </c>
      <c r="DG10" s="1" t="n">
        <v>5</v>
      </c>
      <c r="DH10" s="0" t="s">
        <v>2</v>
      </c>
      <c r="DI10" s="0" t="s">
        <v>110</v>
      </c>
      <c r="DJ10" s="0" t="s">
        <v>111</v>
      </c>
      <c r="DK10" s="0" t="s">
        <v>6</v>
      </c>
      <c r="DM10" s="0" t="s">
        <v>8</v>
      </c>
      <c r="DN10" s="0" t="s">
        <v>8</v>
      </c>
      <c r="DO10" s="0" t="s">
        <v>15</v>
      </c>
      <c r="DR10" s="0" t="s">
        <v>112</v>
      </c>
      <c r="EA10" s="1" t="n">
        <v>6</v>
      </c>
      <c r="EB10" s="0" t="s">
        <v>107</v>
      </c>
      <c r="EC10" s="0" t="s">
        <v>25</v>
      </c>
      <c r="EE10" s="0" t="s">
        <v>8</v>
      </c>
      <c r="EI10" s="0" t="s">
        <v>9</v>
      </c>
      <c r="EJ10" s="0" t="s">
        <v>4</v>
      </c>
      <c r="EK10" s="0" t="s">
        <v>113</v>
      </c>
      <c r="EL10" s="0" t="s">
        <v>15</v>
      </c>
      <c r="FY10" s="1" t="n">
        <v>6</v>
      </c>
      <c r="FZ10" s="0" t="s">
        <v>49</v>
      </c>
      <c r="GA10" s="0" t="s">
        <v>8</v>
      </c>
      <c r="GB10" s="0" t="s">
        <v>50</v>
      </c>
      <c r="GC10" s="0" t="s">
        <v>28</v>
      </c>
      <c r="GD10" s="0" t="s">
        <v>29</v>
      </c>
      <c r="GE10" s="0" t="s">
        <v>114</v>
      </c>
      <c r="GF10" s="0" t="s">
        <v>114</v>
      </c>
      <c r="GG10" s="0" t="s">
        <v>2</v>
      </c>
      <c r="GH10" s="0" t="s">
        <v>2</v>
      </c>
      <c r="GI10" s="0" t="s">
        <v>115</v>
      </c>
      <c r="GJ10" s="0" t="s">
        <v>53</v>
      </c>
      <c r="GL10" s="0" t="s">
        <v>15</v>
      </c>
      <c r="GN10" s="0" t="s">
        <v>15</v>
      </c>
      <c r="GP10" s="0" t="s">
        <v>32</v>
      </c>
      <c r="GS10" s="0" t="s">
        <v>2</v>
      </c>
      <c r="HW10" s="1" t="n">
        <v>5</v>
      </c>
      <c r="HX10" s="0" t="s">
        <v>116</v>
      </c>
    </row>
    <row r="11" customFormat="false" ht="76.5" hidden="false" customHeight="false" outlineLevel="0" collapsed="false">
      <c r="AE11" s="1" t="n">
        <v>6</v>
      </c>
      <c r="AF11" s="0" t="s">
        <v>117</v>
      </c>
      <c r="AG11" s="0" t="s">
        <v>118</v>
      </c>
      <c r="AH11" s="0" t="s">
        <v>4</v>
      </c>
      <c r="AJ11" s="0" t="s">
        <v>5</v>
      </c>
      <c r="AK11" s="0" t="s">
        <v>63</v>
      </c>
      <c r="AS11" s="0" t="s">
        <v>15</v>
      </c>
      <c r="AT11" s="0" t="s">
        <v>59</v>
      </c>
      <c r="AX11" s="0" t="s">
        <v>10</v>
      </c>
      <c r="AY11" s="0" t="s">
        <v>11</v>
      </c>
      <c r="AZ11" s="0" t="s">
        <v>117</v>
      </c>
      <c r="BA11" s="0" t="s">
        <v>12</v>
      </c>
      <c r="BD11" s="0" t="s">
        <v>13</v>
      </c>
      <c r="BJ11" s="0" t="s">
        <v>10</v>
      </c>
      <c r="BK11" s="0" t="s">
        <v>14</v>
      </c>
      <c r="BM11" s="0" t="s">
        <v>15</v>
      </c>
      <c r="BR11" s="0" t="s">
        <v>16</v>
      </c>
      <c r="BS11" s="0" t="s">
        <v>16</v>
      </c>
      <c r="BT11" s="0" t="s">
        <v>16</v>
      </c>
      <c r="BU11" s="0" t="s">
        <v>119</v>
      </c>
      <c r="BV11" s="0" t="s">
        <v>15</v>
      </c>
      <c r="CB11" s="0" t="s">
        <v>120</v>
      </c>
      <c r="CM11" s="1" t="n">
        <v>6</v>
      </c>
      <c r="CN11" s="0" t="s">
        <v>18</v>
      </c>
      <c r="CO11" s="0" t="s">
        <v>121</v>
      </c>
      <c r="CP11" s="2" t="s">
        <v>122</v>
      </c>
      <c r="CQ11" s="0" t="s">
        <v>123</v>
      </c>
      <c r="CS11" s="0" t="s">
        <v>21</v>
      </c>
      <c r="CU11" s="0" t="s">
        <v>22</v>
      </c>
      <c r="CV11" s="0" t="s">
        <v>4</v>
      </c>
      <c r="DG11" s="1" t="n">
        <v>5</v>
      </c>
      <c r="DH11" s="0" t="s">
        <v>2</v>
      </c>
      <c r="DI11" s="0" t="s">
        <v>124</v>
      </c>
      <c r="DJ11" s="0" t="s">
        <v>125</v>
      </c>
      <c r="DK11" s="0" t="s">
        <v>46</v>
      </c>
      <c r="DM11" s="0" t="s">
        <v>8</v>
      </c>
      <c r="DN11" s="0" t="s">
        <v>67</v>
      </c>
      <c r="DO11" s="0" t="s">
        <v>15</v>
      </c>
      <c r="DR11" s="0" t="s">
        <v>126</v>
      </c>
      <c r="EA11" s="1" t="n">
        <v>6</v>
      </c>
      <c r="EB11" s="0" t="s">
        <v>121</v>
      </c>
      <c r="EC11" s="0" t="s">
        <v>25</v>
      </c>
      <c r="EE11" s="0" t="s">
        <v>15</v>
      </c>
      <c r="EI11" s="0" t="s">
        <v>9</v>
      </c>
      <c r="EJ11" s="0" t="s">
        <v>4</v>
      </c>
      <c r="EK11" s="0" t="s">
        <v>127</v>
      </c>
      <c r="EL11" s="0" t="s">
        <v>15</v>
      </c>
      <c r="FY11" s="1" t="n">
        <v>6</v>
      </c>
      <c r="FZ11" s="0" t="s">
        <v>128</v>
      </c>
      <c r="GA11" s="0" t="s">
        <v>8</v>
      </c>
      <c r="GB11" s="0" t="s">
        <v>50</v>
      </c>
      <c r="GC11" s="0" t="s">
        <v>28</v>
      </c>
      <c r="GD11" s="0" t="s">
        <v>29</v>
      </c>
      <c r="GE11" s="0" t="s">
        <v>129</v>
      </c>
      <c r="GF11" s="0" t="s">
        <v>130</v>
      </c>
      <c r="GG11" s="0" t="s">
        <v>37</v>
      </c>
      <c r="GH11" s="0" t="s">
        <v>37</v>
      </c>
      <c r="GI11" s="0" t="s">
        <v>131</v>
      </c>
      <c r="GJ11" s="0" t="s">
        <v>53</v>
      </c>
      <c r="GL11" s="0" t="s">
        <v>15</v>
      </c>
      <c r="GN11" s="0" t="s">
        <v>15</v>
      </c>
      <c r="GP11" s="0" t="s">
        <v>32</v>
      </c>
      <c r="GS11" s="0" t="s">
        <v>37</v>
      </c>
      <c r="HW11" s="1" t="n">
        <v>5</v>
      </c>
      <c r="HX11" s="0" t="s">
        <v>132</v>
      </c>
      <c r="HY11" s="0" t="s">
        <v>133</v>
      </c>
    </row>
    <row r="12" customFormat="false" ht="38.25" hidden="false" customHeight="false" outlineLevel="0" collapsed="false">
      <c r="AE12" s="1" t="n">
        <v>6</v>
      </c>
      <c r="AF12" s="0" t="s">
        <v>2</v>
      </c>
      <c r="AG12" s="0" t="s">
        <v>134</v>
      </c>
      <c r="AH12" s="0" t="s">
        <v>4</v>
      </c>
      <c r="AJ12" s="0" t="s">
        <v>5</v>
      </c>
      <c r="AK12" s="0" t="s">
        <v>77</v>
      </c>
      <c r="AS12" s="0" t="s">
        <v>15</v>
      </c>
      <c r="AT12" s="0" t="s">
        <v>59</v>
      </c>
      <c r="AV12" s="0" t="s">
        <v>135</v>
      </c>
      <c r="AX12" s="0" t="s">
        <v>42</v>
      </c>
      <c r="AY12" s="0" t="s">
        <v>11</v>
      </c>
      <c r="AZ12" s="0" t="s">
        <v>2</v>
      </c>
      <c r="BA12" s="0" t="s">
        <v>12</v>
      </c>
      <c r="BD12" s="0" t="s">
        <v>13</v>
      </c>
      <c r="BE12" s="0" t="s">
        <v>2</v>
      </c>
      <c r="BF12" s="0" t="s">
        <v>12</v>
      </c>
      <c r="BJ12" s="0" t="s">
        <v>10</v>
      </c>
      <c r="BK12" s="0" t="s">
        <v>14</v>
      </c>
      <c r="BM12" s="0" t="s">
        <v>15</v>
      </c>
      <c r="BQ12" s="0" t="s">
        <v>8</v>
      </c>
      <c r="BR12" s="0" t="s">
        <v>16</v>
      </c>
      <c r="BS12" s="0" t="s">
        <v>16</v>
      </c>
      <c r="BT12" s="0" t="s">
        <v>16</v>
      </c>
      <c r="BU12" s="0" t="s">
        <v>136</v>
      </c>
      <c r="BV12" s="0" t="s">
        <v>15</v>
      </c>
      <c r="CB12" s="0" t="s">
        <v>137</v>
      </c>
      <c r="CM12" s="1" t="n">
        <v>6</v>
      </c>
      <c r="CN12" s="0" t="s">
        <v>18</v>
      </c>
      <c r="CO12" s="0" t="s">
        <v>138</v>
      </c>
      <c r="CP12" s="2" t="s">
        <v>139</v>
      </c>
      <c r="CQ12" s="0" t="s">
        <v>140</v>
      </c>
      <c r="CS12" s="0" t="s">
        <v>64</v>
      </c>
      <c r="CU12" s="0" t="s">
        <v>22</v>
      </c>
      <c r="DG12" s="1" t="n">
        <v>5</v>
      </c>
      <c r="DH12" s="0" t="s">
        <v>2</v>
      </c>
      <c r="DI12" s="0" t="s">
        <v>141</v>
      </c>
      <c r="DJ12" s="0" t="s">
        <v>142</v>
      </c>
      <c r="DK12" s="0" t="s">
        <v>63</v>
      </c>
      <c r="DM12" s="0" t="s">
        <v>8</v>
      </c>
      <c r="DN12" s="0" t="s">
        <v>80</v>
      </c>
      <c r="DO12" s="0" t="s">
        <v>15</v>
      </c>
      <c r="DR12" s="0" t="s">
        <v>143</v>
      </c>
      <c r="EA12" s="1" t="n">
        <v>6</v>
      </c>
      <c r="EB12" s="0" t="s">
        <v>138</v>
      </c>
      <c r="EC12" s="0" t="s">
        <v>25</v>
      </c>
      <c r="EE12" s="0" t="s">
        <v>8</v>
      </c>
      <c r="EI12" s="0" t="s">
        <v>9</v>
      </c>
      <c r="EJ12" s="0" t="s">
        <v>4</v>
      </c>
      <c r="EK12" s="0" t="s">
        <v>144</v>
      </c>
      <c r="EL12" s="0" t="s">
        <v>15</v>
      </c>
      <c r="HW12" s="1" t="n">
        <v>5</v>
      </c>
      <c r="HX12" s="0" t="s">
        <v>145</v>
      </c>
      <c r="HY12" s="0" t="s">
        <v>35</v>
      </c>
    </row>
    <row r="13" customFormat="false" ht="12.75" hidden="false" customHeight="false" outlineLevel="0" collapsed="false">
      <c r="AE13" s="1" t="n">
        <v>6</v>
      </c>
      <c r="AF13" s="0" t="s">
        <v>37</v>
      </c>
      <c r="AG13" s="0" t="s">
        <v>146</v>
      </c>
      <c r="AH13" s="0" t="s">
        <v>4</v>
      </c>
      <c r="AJ13" s="0" t="s">
        <v>5</v>
      </c>
      <c r="AK13" s="0" t="s">
        <v>87</v>
      </c>
      <c r="AS13" s="0" t="s">
        <v>15</v>
      </c>
      <c r="AT13" s="0" t="s">
        <v>59</v>
      </c>
      <c r="AV13" s="0" t="s">
        <v>40</v>
      </c>
      <c r="AW13" s="0" t="s">
        <v>41</v>
      </c>
      <c r="AX13" s="0" t="s">
        <v>42</v>
      </c>
      <c r="AY13" s="0" t="s">
        <v>11</v>
      </c>
      <c r="AZ13" s="0" t="s">
        <v>37</v>
      </c>
      <c r="BA13" s="0" t="s">
        <v>12</v>
      </c>
      <c r="BD13" s="0" t="s">
        <v>13</v>
      </c>
      <c r="BE13" s="0" t="s">
        <v>37</v>
      </c>
      <c r="BF13" s="0" t="s">
        <v>12</v>
      </c>
      <c r="BJ13" s="0" t="s">
        <v>10</v>
      </c>
      <c r="BK13" s="0" t="s">
        <v>14</v>
      </c>
      <c r="BM13" s="0" t="s">
        <v>15</v>
      </c>
      <c r="BQ13" s="0" t="s">
        <v>8</v>
      </c>
      <c r="BR13" s="0" t="s">
        <v>16</v>
      </c>
      <c r="BS13" s="0" t="s">
        <v>16</v>
      </c>
      <c r="BT13" s="0" t="s">
        <v>16</v>
      </c>
      <c r="BU13" s="0" t="s">
        <v>147</v>
      </c>
      <c r="BV13" s="0" t="s">
        <v>15</v>
      </c>
      <c r="CB13" s="0" t="s">
        <v>148</v>
      </c>
      <c r="DG13" s="1" t="n">
        <v>5</v>
      </c>
      <c r="DH13" s="0" t="s">
        <v>2</v>
      </c>
      <c r="DI13" s="0" t="s">
        <v>149</v>
      </c>
      <c r="DJ13" s="0" t="s">
        <v>150</v>
      </c>
      <c r="DK13" s="0" t="s">
        <v>77</v>
      </c>
      <c r="DM13" s="0" t="s">
        <v>8</v>
      </c>
      <c r="DN13" s="0" t="s">
        <v>90</v>
      </c>
      <c r="DO13" s="0" t="s">
        <v>15</v>
      </c>
      <c r="DR13" s="0" t="s">
        <v>151</v>
      </c>
      <c r="HW13" s="1" t="n">
        <v>5</v>
      </c>
      <c r="HX13" s="0" t="s">
        <v>152</v>
      </c>
      <c r="HY13" s="0" t="s">
        <v>2</v>
      </c>
    </row>
    <row r="14" customFormat="false" ht="12.75" hidden="false" customHeight="false" outlineLevel="0" collapsed="false">
      <c r="DG14" s="1" t="n">
        <v>5</v>
      </c>
      <c r="DH14" s="0" t="s">
        <v>2</v>
      </c>
      <c r="DI14" s="0" t="s">
        <v>153</v>
      </c>
      <c r="DJ14" s="0" t="s">
        <v>154</v>
      </c>
      <c r="DK14" s="0" t="s">
        <v>87</v>
      </c>
      <c r="DM14" s="0" t="s">
        <v>8</v>
      </c>
      <c r="DN14" s="0" t="s">
        <v>101</v>
      </c>
      <c r="DO14" s="0" t="s">
        <v>15</v>
      </c>
      <c r="DR14" s="0" t="s">
        <v>155</v>
      </c>
      <c r="HW14" s="1" t="n">
        <v>5</v>
      </c>
      <c r="HX14" s="0" t="s">
        <v>156</v>
      </c>
    </row>
    <row r="15" customFormat="false" ht="12.75" hidden="false" customHeight="false" outlineLevel="0" collapsed="false">
      <c r="DG15" s="1" t="n">
        <v>4</v>
      </c>
      <c r="DH15" s="0" t="s">
        <v>37</v>
      </c>
      <c r="DI15" s="0" t="s">
        <v>71</v>
      </c>
      <c r="DJ15" s="0" t="s">
        <v>72</v>
      </c>
      <c r="DK15" s="0" t="s">
        <v>14</v>
      </c>
      <c r="DL15" s="0" t="s">
        <v>4</v>
      </c>
      <c r="DN15" s="0" t="s">
        <v>15</v>
      </c>
      <c r="DO15" s="0" t="s">
        <v>15</v>
      </c>
      <c r="HW15" s="1" t="n">
        <v>5</v>
      </c>
      <c r="HX15" s="0" t="s">
        <v>157</v>
      </c>
      <c r="HY15" s="0" t="s">
        <v>15</v>
      </c>
    </row>
    <row r="16" customFormat="false" ht="12.75" hidden="false" customHeight="false" outlineLevel="0" collapsed="false">
      <c r="DG16" s="1" t="n">
        <v>4</v>
      </c>
      <c r="DH16" s="0" t="s">
        <v>37</v>
      </c>
      <c r="DI16" s="0" t="s">
        <v>158</v>
      </c>
      <c r="DJ16" s="0" t="s">
        <v>159</v>
      </c>
      <c r="DK16" s="0" t="s">
        <v>14</v>
      </c>
      <c r="DL16" s="0" t="s">
        <v>4</v>
      </c>
      <c r="DN16" s="0" t="s">
        <v>15</v>
      </c>
      <c r="DO16" s="0" t="s">
        <v>15</v>
      </c>
      <c r="HW16" s="1" t="n">
        <v>5</v>
      </c>
      <c r="HX16" s="0" t="s">
        <v>160</v>
      </c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DG17" s="1" t="n">
        <v>4</v>
      </c>
      <c r="DH17" s="0" t="s">
        <v>37</v>
      </c>
      <c r="DI17" s="0" t="s">
        <v>110</v>
      </c>
      <c r="DJ17" s="0" t="s">
        <v>111</v>
      </c>
      <c r="DK17" s="0" t="s">
        <v>6</v>
      </c>
      <c r="DM17" s="0" t="s">
        <v>8</v>
      </c>
      <c r="DN17" s="0" t="s">
        <v>8</v>
      </c>
      <c r="DO17" s="0" t="s">
        <v>15</v>
      </c>
      <c r="DR17" s="0" t="s">
        <v>161</v>
      </c>
      <c r="HW17" s="1" t="n">
        <v>5</v>
      </c>
      <c r="HX17" s="0" t="s">
        <v>162</v>
      </c>
    </row>
    <row r="18" customFormat="false" ht="12.75" hidden="false" customHeight="false" outlineLevel="0" collapsed="false">
      <c r="A18" s="3" t="str">
        <f aca="false">IF(LEN(TRIM(E18))=1,TRIM(E18),"")</f>
        <v/>
      </c>
      <c r="B18" s="3" t="str">
        <f aca="false">IF(LEN(TRIM(E18))=2,TRIM(E18),"")</f>
        <v/>
      </c>
      <c r="C18" s="3" t="str">
        <f aca="false">IF(LEN(TRIM(E18))=3,TRIM(E18),"")</f>
        <v/>
      </c>
      <c r="D18" s="3" t="str">
        <f aca="false">IF(LEN(TRIM(E18))=4,TRIM(E18),"")</f>
        <v/>
      </c>
      <c r="E18" s="3"/>
      <c r="F18" s="3" t="s">
        <v>163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DG18" s="1" t="n">
        <v>4</v>
      </c>
      <c r="DH18" s="0" t="s">
        <v>37</v>
      </c>
      <c r="DI18" s="0" t="s">
        <v>124</v>
      </c>
      <c r="DJ18" s="0" t="s">
        <v>125</v>
      </c>
      <c r="DK18" s="0" t="s">
        <v>46</v>
      </c>
      <c r="DM18" s="0" t="s">
        <v>8</v>
      </c>
      <c r="DN18" s="0" t="s">
        <v>67</v>
      </c>
      <c r="DO18" s="0" t="s">
        <v>15</v>
      </c>
      <c r="DR18" s="0" t="s">
        <v>164</v>
      </c>
      <c r="HW18" s="1" t="n">
        <v>5</v>
      </c>
      <c r="HX18" s="0" t="s">
        <v>165</v>
      </c>
    </row>
    <row r="19" customFormat="false" ht="12.75" hidden="false" customHeight="false" outlineLevel="0" collapsed="false">
      <c r="A19" s="3" t="str">
        <f aca="false">IF(LEN(TRIM(E19))=1,TRIM(E19),"")</f>
        <v/>
      </c>
      <c r="B19" s="3" t="str">
        <f aca="false">IF(LEN(TRIM(E19))=2,TRIM(E19),"")</f>
        <v/>
      </c>
      <c r="C19" s="3" t="str">
        <f aca="false">IF(LEN(TRIM(E19))=3,TRIM(E19),"")</f>
        <v/>
      </c>
      <c r="D19" s="3" t="str">
        <f aca="false">IF(LEN(TRIM(E19))=4,TRIM(E19),"")</f>
        <v/>
      </c>
      <c r="E19" s="3"/>
      <c r="F19" s="3" t="s">
        <v>163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DG19" s="1" t="n">
        <v>4</v>
      </c>
      <c r="DH19" s="0" t="s">
        <v>37</v>
      </c>
      <c r="DI19" s="0" t="s">
        <v>141</v>
      </c>
      <c r="DJ19" s="0" t="s">
        <v>142</v>
      </c>
      <c r="DK19" s="0" t="s">
        <v>63</v>
      </c>
      <c r="DM19" s="0" t="s">
        <v>8</v>
      </c>
      <c r="DN19" s="0" t="s">
        <v>80</v>
      </c>
      <c r="DO19" s="0" t="s">
        <v>15</v>
      </c>
      <c r="DR19" s="0" t="s">
        <v>166</v>
      </c>
      <c r="HW19" s="1" t="n">
        <v>5</v>
      </c>
      <c r="HX19" s="0" t="s">
        <v>167</v>
      </c>
    </row>
    <row r="20" customFormat="false" ht="12.75" hidden="false" customHeight="false" outlineLevel="0" collapsed="false">
      <c r="A20" s="3" t="str">
        <f aca="false">IF(LEN(TRIM(E20))=1,TRIM(E20),"")</f>
        <v/>
      </c>
      <c r="B20" s="3" t="str">
        <f aca="false">IF(LEN(TRIM(E20))=2,TRIM(E20),"")</f>
        <v/>
      </c>
      <c r="C20" s="3" t="str">
        <f aca="false">IF(LEN(TRIM(E20))=3,TRIM(E20),"")</f>
        <v/>
      </c>
      <c r="D20" s="3" t="str">
        <f aca="false">IF(LEN(TRIM(E20))=4,TRIM(E20),"")</f>
        <v/>
      </c>
      <c r="E20" s="3"/>
      <c r="F20" s="3" t="s">
        <v>163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DG20" s="1" t="n">
        <v>4</v>
      </c>
      <c r="DH20" s="0" t="s">
        <v>37</v>
      </c>
      <c r="DI20" s="0" t="s">
        <v>149</v>
      </c>
      <c r="DJ20" s="0" t="s">
        <v>150</v>
      </c>
      <c r="DK20" s="0" t="s">
        <v>77</v>
      </c>
      <c r="DM20" s="0" t="s">
        <v>8</v>
      </c>
      <c r="DN20" s="0" t="s">
        <v>90</v>
      </c>
      <c r="DO20" s="0" t="s">
        <v>15</v>
      </c>
      <c r="DR20" s="0" t="s">
        <v>168</v>
      </c>
      <c r="HW20" s="1" t="n">
        <v>5</v>
      </c>
      <c r="HX20" s="0" t="s">
        <v>169</v>
      </c>
    </row>
    <row r="21" customFormat="false" ht="12.75" hidden="false" customHeight="false" outlineLevel="0" collapsed="false">
      <c r="A21" s="3" t="str">
        <f aca="false">IF(LEN(TRIM(E21))=1,TRIM(E21),"")</f>
        <v/>
      </c>
      <c r="B21" s="3" t="str">
        <f aca="false">IF(LEN(TRIM(E21))=2,TRIM(E21),"")</f>
        <v/>
      </c>
      <c r="C21" s="3" t="str">
        <f aca="false">IF(LEN(TRIM(E21))=3,TRIM(E21),"")</f>
        <v/>
      </c>
      <c r="D21" s="3" t="str">
        <f aca="false">IF(LEN(TRIM(E21))=4,TRIM(E21),"")</f>
        <v/>
      </c>
      <c r="E21" s="3"/>
      <c r="F21" s="3" t="s">
        <v>163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DG21" s="1" t="n">
        <v>4</v>
      </c>
      <c r="DH21" s="0" t="s">
        <v>37</v>
      </c>
      <c r="DI21" s="0" t="s">
        <v>153</v>
      </c>
      <c r="DJ21" s="0" t="s">
        <v>154</v>
      </c>
      <c r="DK21" s="0" t="s">
        <v>87</v>
      </c>
      <c r="DM21" s="0" t="s">
        <v>8</v>
      </c>
      <c r="DN21" s="0" t="s">
        <v>101</v>
      </c>
      <c r="DO21" s="0" t="s">
        <v>15</v>
      </c>
      <c r="DR21" s="0" t="s">
        <v>170</v>
      </c>
      <c r="HW21" s="1" t="n">
        <v>5</v>
      </c>
      <c r="HX21" s="0" t="s">
        <v>171</v>
      </c>
      <c r="HY21" s="0" t="s">
        <v>9</v>
      </c>
    </row>
    <row r="22" customFormat="false" ht="12.75" hidden="false" customHeight="false" outlineLevel="0" collapsed="false">
      <c r="A22" s="3" t="str">
        <f aca="false">IF(LEN(TRIM(E22))=1,TRIM(E22),"")</f>
        <v/>
      </c>
      <c r="B22" s="3" t="str">
        <f aca="false">IF(LEN(TRIM(E22))=2,TRIM(E22),"")</f>
        <v/>
      </c>
      <c r="C22" s="3" t="str">
        <f aca="false">IF(LEN(TRIM(E22))=3,TRIM(E22),"")</f>
        <v/>
      </c>
      <c r="D22" s="3" t="str">
        <f aca="false">IF(LEN(TRIM(E22))=4,TRIM(E22),"")</f>
        <v/>
      </c>
      <c r="E22" s="3"/>
      <c r="F22" s="3" t="s">
        <v>163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DG22" s="1" t="n">
        <v>6</v>
      </c>
      <c r="DH22" s="0" t="s">
        <v>57</v>
      </c>
      <c r="DI22" s="0" t="s">
        <v>2</v>
      </c>
      <c r="DJ22" s="0" t="s">
        <v>3</v>
      </c>
      <c r="DK22" s="0" t="s">
        <v>14</v>
      </c>
      <c r="DL22" s="0" t="s">
        <v>4</v>
      </c>
      <c r="DN22" s="0" t="s">
        <v>15</v>
      </c>
      <c r="DO22" s="0" t="s">
        <v>15</v>
      </c>
      <c r="HW22" s="1" t="n">
        <v>5</v>
      </c>
      <c r="HX22" s="0" t="s">
        <v>172</v>
      </c>
      <c r="HY22" s="0" t="s">
        <v>9</v>
      </c>
    </row>
    <row r="23" customFormat="false" ht="12.75" hidden="false" customHeight="false" outlineLevel="0" collapsed="false">
      <c r="A23" s="3" t="str">
        <f aca="false">IF(LEN(TRIM(E23))=1,TRIM(E23),"")</f>
        <v/>
      </c>
      <c r="B23" s="3" t="str">
        <f aca="false">IF(LEN(TRIM(E23))=2,TRIM(E23),"")</f>
        <v/>
      </c>
      <c r="C23" s="3" t="str">
        <f aca="false">IF(LEN(TRIM(E23))=3,TRIM(E23),"")</f>
        <v/>
      </c>
      <c r="D23" s="3" t="str">
        <f aca="false">IF(LEN(TRIM(E23))=4,TRIM(E23),"")</f>
        <v/>
      </c>
      <c r="E23" s="3"/>
      <c r="F23" s="3" t="s">
        <v>163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DG23" s="1" t="n">
        <v>6</v>
      </c>
      <c r="DH23" s="0" t="s">
        <v>71</v>
      </c>
      <c r="DI23" s="0" t="s">
        <v>173</v>
      </c>
      <c r="DJ23" s="0" t="s">
        <v>174</v>
      </c>
      <c r="DK23" s="0" t="s">
        <v>14</v>
      </c>
      <c r="DL23" s="0" t="s">
        <v>4</v>
      </c>
      <c r="DN23" s="0" t="s">
        <v>15</v>
      </c>
      <c r="DO23" s="0" t="s">
        <v>15</v>
      </c>
      <c r="HW23" s="1" t="n">
        <v>5</v>
      </c>
      <c r="HX23" s="0" t="s">
        <v>175</v>
      </c>
      <c r="HY23" s="0" t="s">
        <v>176</v>
      </c>
    </row>
    <row r="24" customFormat="false" ht="12.75" hidden="false" customHeight="false" outlineLevel="0" collapsed="false">
      <c r="A24" s="3" t="str">
        <f aca="false">IF(LEN(TRIM(E24))=1,TRIM(E24),"")</f>
        <v/>
      </c>
      <c r="B24" s="3" t="str">
        <f aca="false">IF(LEN(TRIM(E24))=2,TRIM(E24),"")</f>
        <v/>
      </c>
      <c r="C24" s="3" t="str">
        <f aca="false">IF(LEN(TRIM(E24))=3,TRIM(E24),"")</f>
        <v/>
      </c>
      <c r="D24" s="3" t="str">
        <f aca="false">IF(LEN(TRIM(E24))=4,TRIM(E24),"")</f>
        <v/>
      </c>
      <c r="E24" s="3"/>
      <c r="F24" s="3" t="s">
        <v>163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DG24" s="1" t="n">
        <v>6</v>
      </c>
      <c r="DH24" s="0" t="s">
        <v>71</v>
      </c>
      <c r="DI24" s="0" t="s">
        <v>110</v>
      </c>
      <c r="DJ24" s="0" t="s">
        <v>111</v>
      </c>
      <c r="DK24" s="0" t="s">
        <v>14</v>
      </c>
      <c r="DL24" s="0" t="s">
        <v>4</v>
      </c>
      <c r="DN24" s="0" t="s">
        <v>15</v>
      </c>
      <c r="DO24" s="0" t="s">
        <v>15</v>
      </c>
      <c r="HW24" s="1" t="n">
        <v>5</v>
      </c>
      <c r="HX24" s="0" t="s">
        <v>177</v>
      </c>
    </row>
    <row r="25" customFormat="false" ht="12.75" hidden="false" customHeight="false" outlineLevel="0" collapsed="false">
      <c r="A25" s="3" t="str">
        <f aca="false">IF(LEN(TRIM(E25))=1,TRIM(E25),"")</f>
        <v/>
      </c>
      <c r="B25" s="3" t="str">
        <f aca="false">IF(LEN(TRIM(E25))=2,TRIM(E25),"")</f>
        <v/>
      </c>
      <c r="C25" s="3" t="str">
        <f aca="false">IF(LEN(TRIM(E25))=3,TRIM(E25),"")</f>
        <v/>
      </c>
      <c r="D25" s="3" t="str">
        <f aca="false">IF(LEN(TRIM(E25))=4,TRIM(E25),"")</f>
        <v/>
      </c>
      <c r="E25" s="3"/>
      <c r="F25" s="3" t="s">
        <v>163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DG25" s="1" t="n">
        <v>6</v>
      </c>
      <c r="DH25" s="0" t="s">
        <v>71</v>
      </c>
      <c r="DI25" s="0" t="s">
        <v>124</v>
      </c>
      <c r="DJ25" s="0" t="s">
        <v>125</v>
      </c>
      <c r="DK25" s="0" t="s">
        <v>14</v>
      </c>
      <c r="DL25" s="0" t="s">
        <v>4</v>
      </c>
      <c r="DN25" s="0" t="s">
        <v>15</v>
      </c>
      <c r="DO25" s="0" t="s">
        <v>15</v>
      </c>
      <c r="HW25" s="1" t="n">
        <v>5</v>
      </c>
      <c r="HX25" s="0" t="s">
        <v>178</v>
      </c>
    </row>
    <row r="26" customFormat="false" ht="12.75" hidden="false" customHeight="false" outlineLevel="0" collapsed="false">
      <c r="A26" s="3" t="str">
        <f aca="false">IF(LEN(TRIM(E26))=1,TRIM(E26),"")</f>
        <v/>
      </c>
      <c r="B26" s="3" t="str">
        <f aca="false">IF(LEN(TRIM(E26))=2,TRIM(E26),"")</f>
        <v/>
      </c>
      <c r="C26" s="3" t="str">
        <f aca="false">IF(LEN(TRIM(E26))=3,TRIM(E26),"")</f>
        <v/>
      </c>
      <c r="D26" s="3" t="str">
        <f aca="false">IF(LEN(TRIM(E26))=4,TRIM(E26),"")</f>
        <v/>
      </c>
      <c r="E26" s="3"/>
      <c r="F26" s="3" t="s">
        <v>163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DG26" s="1" t="n">
        <v>6</v>
      </c>
      <c r="DH26" s="0" t="s">
        <v>94</v>
      </c>
      <c r="DI26" s="0" t="s">
        <v>65</v>
      </c>
      <c r="DJ26" s="0" t="s">
        <v>66</v>
      </c>
      <c r="DK26" s="0" t="s">
        <v>14</v>
      </c>
      <c r="DL26" s="0" t="s">
        <v>4</v>
      </c>
      <c r="DN26" s="0" t="s">
        <v>15</v>
      </c>
      <c r="DO26" s="0" t="s">
        <v>15</v>
      </c>
      <c r="HW26" s="1" t="n">
        <v>5</v>
      </c>
      <c r="HX26" s="0" t="s">
        <v>179</v>
      </c>
    </row>
    <row r="27" customFormat="false" ht="12.75" hidden="false" customHeight="false" outlineLevel="0" collapsed="false">
      <c r="A27" s="3" t="str">
        <f aca="false">IF(LEN(TRIM(E27))=1,TRIM(E27),"")</f>
        <v/>
      </c>
      <c r="B27" s="3" t="str">
        <f aca="false">IF(LEN(TRIM(E27))=2,TRIM(E27),"")</f>
        <v/>
      </c>
      <c r="C27" s="3" t="str">
        <f aca="false">IF(LEN(TRIM(E27))=3,TRIM(E27),"")</f>
        <v/>
      </c>
      <c r="D27" s="3" t="str">
        <f aca="false">IF(LEN(TRIM(E27))=4,TRIM(E27),"")</f>
        <v/>
      </c>
      <c r="E27" s="3"/>
      <c r="F27" s="3" t="s">
        <v>163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DG27" s="1" t="n">
        <v>6</v>
      </c>
      <c r="DH27" s="0" t="s">
        <v>94</v>
      </c>
      <c r="DI27" s="0" t="s">
        <v>110</v>
      </c>
      <c r="DJ27" s="0" t="s">
        <v>111</v>
      </c>
      <c r="DK27" s="0" t="s">
        <v>14</v>
      </c>
      <c r="DL27" s="0" t="s">
        <v>4</v>
      </c>
      <c r="DN27" s="0" t="s">
        <v>15</v>
      </c>
      <c r="DO27" s="0" t="s">
        <v>15</v>
      </c>
      <c r="HW27" s="1" t="n">
        <v>5</v>
      </c>
      <c r="HX27" s="0" t="s">
        <v>180</v>
      </c>
      <c r="HY27" s="0" t="s">
        <v>133</v>
      </c>
    </row>
    <row r="28" customFormat="false" ht="12.75" hidden="false" customHeight="false" outlineLevel="0" collapsed="false">
      <c r="A28" s="3" t="str">
        <f aca="false">IF(LEN(TRIM(E28))=1,TRIM(E28),"")</f>
        <v/>
      </c>
      <c r="B28" s="3" t="str">
        <f aca="false">IF(LEN(TRIM(E28))=2,TRIM(E28),"")</f>
        <v/>
      </c>
      <c r="C28" s="3" t="str">
        <f aca="false">IF(LEN(TRIM(E28))=3,TRIM(E28),"")</f>
        <v/>
      </c>
      <c r="D28" s="3" t="str">
        <f aca="false">IF(LEN(TRIM(E28))=4,TRIM(E28),"")</f>
        <v/>
      </c>
      <c r="E28" s="3"/>
      <c r="F28" s="3" t="s">
        <v>163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DG28" s="1" t="n">
        <v>6</v>
      </c>
      <c r="DH28" s="0" t="s">
        <v>94</v>
      </c>
      <c r="DI28" s="0" t="s">
        <v>124</v>
      </c>
      <c r="DJ28" s="0" t="s">
        <v>125</v>
      </c>
      <c r="DK28" s="0" t="s">
        <v>14</v>
      </c>
      <c r="DL28" s="0" t="s">
        <v>4</v>
      </c>
      <c r="DN28" s="0" t="s">
        <v>15</v>
      </c>
      <c r="DO28" s="0" t="s">
        <v>15</v>
      </c>
      <c r="HW28" s="1" t="n">
        <v>5</v>
      </c>
      <c r="HX28" s="0" t="s">
        <v>181</v>
      </c>
    </row>
    <row r="29" customFormat="false" ht="12.75" hidden="false" customHeight="false" outlineLevel="0" collapsed="false">
      <c r="A29" s="3" t="str">
        <f aca="false">IF(LEN(TRIM(E29))=1,TRIM(E29),"")</f>
        <v/>
      </c>
      <c r="B29" s="3" t="str">
        <f aca="false">IF(LEN(TRIM(E29))=2,TRIM(E29),"")</f>
        <v/>
      </c>
      <c r="C29" s="3" t="str">
        <f aca="false">IF(LEN(TRIM(E29))=3,TRIM(E29),"")</f>
        <v/>
      </c>
      <c r="D29" s="3" t="str">
        <f aca="false">IF(LEN(TRIM(E29))=4,TRIM(E29),"")</f>
        <v/>
      </c>
      <c r="E29" s="3"/>
      <c r="F29" s="3" t="s">
        <v>163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DG29" s="1" t="n">
        <v>6</v>
      </c>
      <c r="DH29" s="0" t="s">
        <v>94</v>
      </c>
      <c r="DI29" s="0" t="s">
        <v>141</v>
      </c>
      <c r="DJ29" s="0" t="s">
        <v>182</v>
      </c>
      <c r="DK29" s="0" t="s">
        <v>14</v>
      </c>
      <c r="DL29" s="0" t="s">
        <v>4</v>
      </c>
      <c r="DN29" s="0" t="s">
        <v>15</v>
      </c>
      <c r="DO29" s="0" t="s">
        <v>15</v>
      </c>
      <c r="HW29" s="1" t="n">
        <v>5</v>
      </c>
      <c r="HX29" s="0" t="s">
        <v>183</v>
      </c>
    </row>
    <row r="30" customFormat="false" ht="12.75" hidden="false" customHeight="false" outlineLevel="0" collapsed="false">
      <c r="A30" s="4" t="str">
        <f aca="false">IF(LEN(TRIM(E30))=1,TRIM(E30),"")</f>
        <v/>
      </c>
      <c r="B30" s="4" t="str">
        <f aca="false">IF(LEN(TRIM(E30))=2,TRIM(E30),"")</f>
        <v/>
      </c>
      <c r="C30" s="4" t="str">
        <f aca="false">IF(LEN(TRIM(E30))=3,TRIM(E30),"")</f>
        <v/>
      </c>
      <c r="D30" s="4" t="str">
        <f aca="false">IF(LEN(TRIM(E30))=4,TRIM(E30),"")</f>
        <v/>
      </c>
      <c r="E30" s="4"/>
      <c r="F30" s="4" t="s">
        <v>163</v>
      </c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DG30" s="1" t="n">
        <v>6</v>
      </c>
      <c r="DH30" s="0" t="s">
        <v>88</v>
      </c>
      <c r="DI30" s="0" t="s">
        <v>65</v>
      </c>
      <c r="DJ30" s="0" t="s">
        <v>66</v>
      </c>
      <c r="DK30" s="0" t="s">
        <v>14</v>
      </c>
      <c r="DL30" s="0" t="s">
        <v>4</v>
      </c>
      <c r="DN30" s="0" t="s">
        <v>15</v>
      </c>
      <c r="DO30" s="0" t="s">
        <v>15</v>
      </c>
      <c r="HW30" s="1" t="n">
        <v>5</v>
      </c>
      <c r="HX30" s="0" t="s">
        <v>184</v>
      </c>
      <c r="HY30" s="0" t="s">
        <v>15</v>
      </c>
    </row>
    <row r="31" customFormat="false" ht="12.75" hidden="false" customHeight="false" outlineLevel="0" collapsed="false">
      <c r="A31" s="4" t="str">
        <f aca="false">IF(LEN(TRIM(E31))=1,TRIM(E31),"")</f>
        <v/>
      </c>
      <c r="B31" s="4" t="str">
        <f aca="false">IF(LEN(TRIM(E31))=2,TRIM(E31),"")</f>
        <v/>
      </c>
      <c r="C31" s="4" t="str">
        <f aca="false">IF(LEN(TRIM(E31))=3,TRIM(E31),"")</f>
        <v/>
      </c>
      <c r="D31" s="4" t="str">
        <f aca="false">IF(LEN(TRIM(E31))=4,TRIM(E31),"")</f>
        <v/>
      </c>
      <c r="E31" s="4"/>
      <c r="F31" s="4" t="s">
        <v>163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DG31" s="1" t="n">
        <v>6</v>
      </c>
      <c r="DH31" s="0" t="s">
        <v>88</v>
      </c>
      <c r="DI31" s="0" t="s">
        <v>94</v>
      </c>
      <c r="DJ31" s="0" t="s">
        <v>95</v>
      </c>
      <c r="DK31" s="0" t="s">
        <v>14</v>
      </c>
      <c r="DL31" s="0" t="s">
        <v>4</v>
      </c>
      <c r="DN31" s="0" t="s">
        <v>15</v>
      </c>
      <c r="DO31" s="0" t="s">
        <v>15</v>
      </c>
      <c r="HW31" s="1" t="n">
        <v>5</v>
      </c>
      <c r="HX31" s="0" t="s">
        <v>185</v>
      </c>
      <c r="HY31" s="0" t="s">
        <v>4</v>
      </c>
    </row>
    <row r="32" customFormat="false" ht="12.75" hidden="false" customHeight="false" outlineLevel="0" collapsed="false">
      <c r="A32" s="4" t="str">
        <f aca="false">IF(LEN(TRIM(E32))=1,TRIM(E32),"")</f>
        <v/>
      </c>
      <c r="B32" s="4" t="str">
        <f aca="false">IF(LEN(TRIM(E32))=2,TRIM(E32),"")</f>
        <v/>
      </c>
      <c r="C32" s="4" t="str">
        <f aca="false">IF(LEN(TRIM(E32))=3,TRIM(E32),"")</f>
        <v/>
      </c>
      <c r="D32" s="4" t="str">
        <f aca="false">IF(LEN(TRIM(E32))=4,TRIM(E32),"")</f>
        <v/>
      </c>
      <c r="E32" s="4"/>
      <c r="F32" s="4" t="s">
        <v>163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DG32" s="1" t="n">
        <v>6</v>
      </c>
      <c r="DH32" s="0" t="s">
        <v>88</v>
      </c>
      <c r="DI32" s="0" t="s">
        <v>110</v>
      </c>
      <c r="DJ32" s="0" t="s">
        <v>111</v>
      </c>
      <c r="DK32" s="0" t="s">
        <v>14</v>
      </c>
      <c r="DL32" s="0" t="s">
        <v>4</v>
      </c>
      <c r="DN32" s="0" t="s">
        <v>15</v>
      </c>
      <c r="DO32" s="0" t="s">
        <v>15</v>
      </c>
      <c r="HW32" s="1" t="n">
        <v>5</v>
      </c>
      <c r="HX32" s="0" t="s">
        <v>186</v>
      </c>
      <c r="HY32" s="0" t="s">
        <v>4</v>
      </c>
    </row>
    <row r="33" customFormat="false" ht="12.75" hidden="false" customHeight="false" outlineLevel="0" collapsed="false">
      <c r="A33" s="4" t="str">
        <f aca="false">IF(LEN(TRIM(E33))=1,TRIM(E33),"")</f>
        <v/>
      </c>
      <c r="B33" s="4" t="str">
        <f aca="false">IF(LEN(TRIM(E33))=2,TRIM(E33),"")</f>
        <v/>
      </c>
      <c r="C33" s="4" t="str">
        <f aca="false">IF(LEN(TRIM(E33))=3,TRIM(E33),"")</f>
        <v/>
      </c>
      <c r="D33" s="4" t="str">
        <f aca="false">IF(LEN(TRIM(E33))=4,TRIM(E33),"")</f>
        <v/>
      </c>
      <c r="E33" s="4"/>
      <c r="F33" s="4" t="s">
        <v>163</v>
      </c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DG33" s="1" t="n">
        <v>6</v>
      </c>
      <c r="DH33" s="0" t="s">
        <v>88</v>
      </c>
      <c r="DI33" s="0" t="s">
        <v>124</v>
      </c>
      <c r="DJ33" s="0" t="s">
        <v>125</v>
      </c>
      <c r="DK33" s="0" t="s">
        <v>14</v>
      </c>
      <c r="DL33" s="0" t="s">
        <v>4</v>
      </c>
      <c r="DN33" s="0" t="s">
        <v>15</v>
      </c>
      <c r="DO33" s="0" t="s">
        <v>15</v>
      </c>
      <c r="HW33" s="1" t="n">
        <v>5</v>
      </c>
      <c r="HX33" s="0" t="s">
        <v>187</v>
      </c>
      <c r="HY33" s="0" t="s">
        <v>16</v>
      </c>
    </row>
    <row r="34" customFormat="false" ht="12.75" hidden="false" customHeight="false" outlineLevel="0" collapsed="false">
      <c r="A34" s="4" t="str">
        <f aca="false">IF(LEN(TRIM(E34))=1,TRIM(E34),"")</f>
        <v/>
      </c>
      <c r="B34" s="4" t="str">
        <f aca="false">IF(LEN(TRIM(E34))=2,TRIM(E34),"")</f>
        <v/>
      </c>
      <c r="C34" s="4" t="str">
        <f aca="false">IF(LEN(TRIM(E34))=3,TRIM(E34),"")</f>
        <v/>
      </c>
      <c r="D34" s="4" t="str">
        <f aca="false">IF(LEN(TRIM(E34))=4,TRIM(E34),"")</f>
        <v/>
      </c>
      <c r="E34" s="4"/>
      <c r="F34" s="4" t="s">
        <v>163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DG34" s="1" t="n">
        <v>6</v>
      </c>
      <c r="DH34" s="0" t="s">
        <v>88</v>
      </c>
      <c r="DI34" s="0" t="s">
        <v>141</v>
      </c>
      <c r="DJ34" s="0" t="s">
        <v>182</v>
      </c>
      <c r="DK34" s="0" t="s">
        <v>14</v>
      </c>
      <c r="DL34" s="0" t="s">
        <v>4</v>
      </c>
      <c r="DN34" s="0" t="s">
        <v>15</v>
      </c>
      <c r="DO34" s="0" t="s">
        <v>15</v>
      </c>
      <c r="HW34" s="1" t="n">
        <v>4</v>
      </c>
      <c r="HX34" s="0" t="s">
        <v>34</v>
      </c>
      <c r="HY34" s="0" t="s">
        <v>4</v>
      </c>
    </row>
    <row r="35" customFormat="false" ht="12.75" hidden="false" customHeight="false" outlineLevel="0" collapsed="false">
      <c r="A35" s="4" t="str">
        <f aca="false">IF(LEN(TRIM(E35))=1,TRIM(E35),"")</f>
        <v/>
      </c>
      <c r="B35" s="4" t="str">
        <f aca="false">IF(LEN(TRIM(E35))=2,TRIM(E35),"")</f>
        <v/>
      </c>
      <c r="C35" s="4" t="str">
        <f aca="false">IF(LEN(TRIM(E35))=3,TRIM(E35),"")</f>
        <v/>
      </c>
      <c r="D35" s="4" t="str">
        <f aca="false">IF(LEN(TRIM(E35))=4,TRIM(E35),"")</f>
        <v/>
      </c>
      <c r="E35" s="4"/>
      <c r="F35" s="4" t="s">
        <v>163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DG35" s="1" t="n">
        <v>6</v>
      </c>
      <c r="DH35" s="0" t="s">
        <v>117</v>
      </c>
      <c r="DI35" s="0" t="s">
        <v>188</v>
      </c>
      <c r="DJ35" s="0" t="s">
        <v>189</v>
      </c>
      <c r="DK35" s="0" t="s">
        <v>14</v>
      </c>
      <c r="DL35" s="0" t="s">
        <v>4</v>
      </c>
      <c r="DN35" s="0" t="s">
        <v>15</v>
      </c>
      <c r="DO35" s="0" t="s">
        <v>15</v>
      </c>
      <c r="HW35" s="1" t="n">
        <v>4</v>
      </c>
      <c r="HX35" s="0" t="s">
        <v>54</v>
      </c>
    </row>
    <row r="36" customFormat="false" ht="12.75" hidden="false" customHeight="false" outlineLevel="0" collapsed="false">
      <c r="A36" s="4" t="str">
        <f aca="false">IF(LEN(TRIM(E36))=1,TRIM(E36),"")</f>
        <v/>
      </c>
      <c r="B36" s="4" t="str">
        <f aca="false">IF(LEN(TRIM(E36))=2,TRIM(E36),"")</f>
        <v/>
      </c>
      <c r="C36" s="4" t="str">
        <f aca="false">IF(LEN(TRIM(E36))=3,TRIM(E36),"")</f>
        <v/>
      </c>
      <c r="D36" s="4" t="str">
        <f aca="false">IF(LEN(TRIM(E36))=4,TRIM(E36),"")</f>
        <v/>
      </c>
      <c r="E36" s="4"/>
      <c r="F36" s="4" t="s">
        <v>163</v>
      </c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DG36" s="1" t="n">
        <v>6</v>
      </c>
      <c r="DH36" s="0" t="s">
        <v>117</v>
      </c>
      <c r="DI36" s="0" t="s">
        <v>190</v>
      </c>
      <c r="DJ36" s="0" t="s">
        <v>191</v>
      </c>
      <c r="DK36" s="0" t="s">
        <v>14</v>
      </c>
      <c r="DL36" s="0" t="s">
        <v>4</v>
      </c>
      <c r="DN36" s="0" t="s">
        <v>15</v>
      </c>
      <c r="DO36" s="0" t="s">
        <v>15</v>
      </c>
      <c r="HW36" s="1" t="n">
        <v>4</v>
      </c>
      <c r="HX36" s="0" t="s">
        <v>70</v>
      </c>
    </row>
    <row r="37" customFormat="false" ht="12.75" hidden="false" customHeight="false" outlineLevel="0" collapsed="false">
      <c r="A37" s="4" t="str">
        <f aca="false">IF(LEN(TRIM(E37))=1,TRIM(E37),"")</f>
        <v/>
      </c>
      <c r="B37" s="4" t="str">
        <f aca="false">IF(LEN(TRIM(E37))=2,TRIM(E37),"")</f>
        <v/>
      </c>
      <c r="C37" s="4" t="str">
        <f aca="false">IF(LEN(TRIM(E37))=3,TRIM(E37),"")</f>
        <v/>
      </c>
      <c r="D37" s="4" t="str">
        <f aca="false">IF(LEN(TRIM(E37))=4,TRIM(E37),"")</f>
        <v/>
      </c>
      <c r="E37" s="4"/>
      <c r="F37" s="4" t="s">
        <v>163</v>
      </c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DG37" s="1" t="n">
        <v>6</v>
      </c>
      <c r="DH37" s="0" t="s">
        <v>117</v>
      </c>
      <c r="DI37" s="0" t="s">
        <v>110</v>
      </c>
      <c r="DJ37" s="0" t="s">
        <v>111</v>
      </c>
      <c r="DK37" s="0" t="s">
        <v>14</v>
      </c>
      <c r="DL37" s="0" t="s">
        <v>4</v>
      </c>
      <c r="DN37" s="0" t="s">
        <v>15</v>
      </c>
      <c r="DO37" s="0" t="s">
        <v>15</v>
      </c>
      <c r="HW37" s="1" t="n">
        <v>4</v>
      </c>
      <c r="HX37" s="0" t="s">
        <v>83</v>
      </c>
      <c r="HY37" s="0" t="s">
        <v>16</v>
      </c>
    </row>
    <row r="38" customFormat="false" ht="12.75" hidden="false" customHeight="false" outlineLevel="0" collapsed="false">
      <c r="A38" s="4" t="str">
        <f aca="false">IF(LEN(TRIM(E38))=1,TRIM(E38),"")</f>
        <v/>
      </c>
      <c r="B38" s="4" t="str">
        <f aca="false">IF(LEN(TRIM(E38))=2,TRIM(E38),"")</f>
        <v/>
      </c>
      <c r="C38" s="4" t="str">
        <f aca="false">IF(LEN(TRIM(E38))=3,TRIM(E38),"")</f>
        <v/>
      </c>
      <c r="D38" s="4" t="str">
        <f aca="false">IF(LEN(TRIM(E38))=4,TRIM(E38),"")</f>
        <v/>
      </c>
      <c r="E38" s="4"/>
      <c r="F38" s="4" t="s">
        <v>163</v>
      </c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DG38" s="1" t="n">
        <v>6</v>
      </c>
      <c r="DH38" s="0" t="s">
        <v>117</v>
      </c>
      <c r="DI38" s="0" t="s">
        <v>124</v>
      </c>
      <c r="DJ38" s="0" t="s">
        <v>125</v>
      </c>
      <c r="DK38" s="0" t="s">
        <v>14</v>
      </c>
      <c r="DL38" s="0" t="s">
        <v>4</v>
      </c>
      <c r="DN38" s="0" t="s">
        <v>15</v>
      </c>
      <c r="DO38" s="0" t="s">
        <v>15</v>
      </c>
      <c r="HW38" s="1" t="n">
        <v>4</v>
      </c>
      <c r="HX38" s="0" t="s">
        <v>93</v>
      </c>
    </row>
    <row r="39" customFormat="false" ht="12.75" hidden="false" customHeight="false" outlineLevel="0" collapsed="false">
      <c r="A39" s="4" t="str">
        <f aca="false">IF(LEN(TRIM(E39))=1,TRIM(E39),"")</f>
        <v/>
      </c>
      <c r="B39" s="4" t="str">
        <f aca="false">IF(LEN(TRIM(E39))=2,TRIM(E39),"")</f>
        <v/>
      </c>
      <c r="C39" s="4" t="str">
        <f aca="false">IF(LEN(TRIM(E39))=3,TRIM(E39),"")</f>
        <v/>
      </c>
      <c r="D39" s="4" t="str">
        <f aca="false">IF(LEN(TRIM(E39))=4,TRIM(E39),"")</f>
        <v/>
      </c>
      <c r="E39" s="4"/>
      <c r="F39" s="4" t="s">
        <v>163</v>
      </c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DG39" s="1" t="n">
        <v>6</v>
      </c>
      <c r="DH39" s="0" t="s">
        <v>117</v>
      </c>
      <c r="DI39" s="0" t="s">
        <v>141</v>
      </c>
      <c r="DJ39" s="0" t="s">
        <v>182</v>
      </c>
      <c r="DK39" s="0" t="s">
        <v>14</v>
      </c>
      <c r="DL39" s="0" t="s">
        <v>4</v>
      </c>
      <c r="DN39" s="0" t="s">
        <v>15</v>
      </c>
      <c r="DO39" s="0" t="s">
        <v>15</v>
      </c>
      <c r="HW39" s="1" t="n">
        <v>4</v>
      </c>
      <c r="HX39" s="0" t="s">
        <v>104</v>
      </c>
      <c r="HY39" s="0" t="s">
        <v>16</v>
      </c>
    </row>
    <row r="40" customFormat="false" ht="12.75" hidden="false" customHeight="false" outlineLevel="0" collapsed="false">
      <c r="A40" s="4" t="str">
        <f aca="false">IF(LEN(TRIM(E40))=1,TRIM(E40),"")</f>
        <v/>
      </c>
      <c r="B40" s="4" t="str">
        <f aca="false">IF(LEN(TRIM(E40))=2,TRIM(E40),"")</f>
        <v/>
      </c>
      <c r="C40" s="4" t="str">
        <f aca="false">IF(LEN(TRIM(E40))=3,TRIM(E40),"")</f>
        <v/>
      </c>
      <c r="D40" s="4" t="str">
        <f aca="false">IF(LEN(TRIM(E40))=4,TRIM(E40),"")</f>
        <v/>
      </c>
      <c r="E40" s="4"/>
      <c r="F40" s="4" t="s">
        <v>163</v>
      </c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DG40" s="1" t="n">
        <v>6</v>
      </c>
      <c r="DH40" s="0" t="s">
        <v>117</v>
      </c>
      <c r="DI40" s="0" t="s">
        <v>149</v>
      </c>
      <c r="DJ40" s="0" t="s">
        <v>192</v>
      </c>
      <c r="DK40" s="0" t="s">
        <v>14</v>
      </c>
      <c r="DL40" s="0" t="s">
        <v>4</v>
      </c>
      <c r="DN40" s="0" t="s">
        <v>15</v>
      </c>
      <c r="DO40" s="0" t="s">
        <v>15</v>
      </c>
      <c r="HW40" s="1" t="n">
        <v>4</v>
      </c>
      <c r="HX40" s="0" t="s">
        <v>116</v>
      </c>
    </row>
    <row r="41" customFormat="false" ht="12.75" hidden="false" customHeight="false" outlineLevel="0" collapsed="false">
      <c r="A41" s="4" t="str">
        <f aca="false">IF(LEN(TRIM(E41))=1,TRIM(E41),"")</f>
        <v/>
      </c>
      <c r="B41" s="4" t="str">
        <f aca="false">IF(LEN(TRIM(E41))=2,TRIM(E41),"")</f>
        <v/>
      </c>
      <c r="C41" s="4" t="str">
        <f aca="false">IF(LEN(TRIM(E41))=3,TRIM(E41),"")</f>
        <v/>
      </c>
      <c r="D41" s="4" t="str">
        <f aca="false">IF(LEN(TRIM(E41))=4,TRIM(E41),"")</f>
        <v/>
      </c>
      <c r="E41" s="4"/>
      <c r="F41" s="4" t="s">
        <v>163</v>
      </c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DG41" s="1" t="n">
        <v>6</v>
      </c>
      <c r="DH41" s="0" t="s">
        <v>117</v>
      </c>
      <c r="DI41" s="0" t="s">
        <v>153</v>
      </c>
      <c r="DJ41" s="0" t="s">
        <v>193</v>
      </c>
      <c r="DK41" s="0" t="s">
        <v>14</v>
      </c>
      <c r="DL41" s="0" t="s">
        <v>4</v>
      </c>
      <c r="DN41" s="0" t="s">
        <v>15</v>
      </c>
      <c r="DO41" s="0" t="s">
        <v>15</v>
      </c>
      <c r="HW41" s="1" t="n">
        <v>4</v>
      </c>
      <c r="HX41" s="0" t="s">
        <v>132</v>
      </c>
      <c r="HY41" s="0" t="s">
        <v>194</v>
      </c>
    </row>
    <row r="42" customFormat="false" ht="12.75" hidden="false" customHeight="false" outlineLevel="0" collapsed="false">
      <c r="A42" s="4" t="str">
        <f aca="false">IF(LEN(TRIM(E42))=1,TRIM(E42),"")</f>
        <v/>
      </c>
      <c r="B42" s="4" t="str">
        <f aca="false">IF(LEN(TRIM(E42))=2,TRIM(E42),"")</f>
        <v/>
      </c>
      <c r="C42" s="4" t="str">
        <f aca="false">IF(LEN(TRIM(E42))=3,TRIM(E42),"")</f>
        <v/>
      </c>
      <c r="D42" s="4" t="str">
        <f aca="false">IF(LEN(TRIM(E42))=4,TRIM(E42),"")</f>
        <v/>
      </c>
      <c r="E42" s="4"/>
      <c r="F42" s="4" t="s">
        <v>163</v>
      </c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DG42" s="1" t="n">
        <v>6</v>
      </c>
      <c r="DH42" s="0" t="s">
        <v>2</v>
      </c>
      <c r="DI42" s="0" t="s">
        <v>23</v>
      </c>
      <c r="DJ42" s="0" t="s">
        <v>24</v>
      </c>
      <c r="DK42" s="0" t="s">
        <v>14</v>
      </c>
      <c r="DL42" s="0" t="s">
        <v>4</v>
      </c>
      <c r="DN42" s="0" t="s">
        <v>15</v>
      </c>
      <c r="DO42" s="0" t="s">
        <v>15</v>
      </c>
      <c r="HW42" s="1" t="n">
        <v>4</v>
      </c>
      <c r="HX42" s="0" t="s">
        <v>145</v>
      </c>
      <c r="HY42" s="0" t="s">
        <v>0</v>
      </c>
    </row>
    <row r="43" customFormat="false" ht="12.75" hidden="false" customHeight="false" outlineLevel="0" collapsed="false">
      <c r="A43" s="4" t="str">
        <f aca="false">IF(LEN(TRIM(E43))=1,TRIM(E43),"")</f>
        <v/>
      </c>
      <c r="B43" s="4" t="str">
        <f aca="false">IF(LEN(TRIM(E43))=2,TRIM(E43),"")</f>
        <v/>
      </c>
      <c r="C43" s="4" t="str">
        <f aca="false">IF(LEN(TRIM(E43))=3,TRIM(E43),"")</f>
        <v/>
      </c>
      <c r="D43" s="4" t="str">
        <f aca="false">IF(LEN(TRIM(E43))=4,TRIM(E43),"")</f>
        <v/>
      </c>
      <c r="E43" s="4"/>
      <c r="F43" s="4" t="s">
        <v>163</v>
      </c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DG43" s="1" t="n">
        <v>6</v>
      </c>
      <c r="DH43" s="0" t="s">
        <v>2</v>
      </c>
      <c r="DI43" s="0" t="s">
        <v>47</v>
      </c>
      <c r="DJ43" s="0" t="s">
        <v>48</v>
      </c>
      <c r="DK43" s="0" t="s">
        <v>14</v>
      </c>
      <c r="DL43" s="0" t="s">
        <v>4</v>
      </c>
      <c r="DN43" s="0" t="s">
        <v>15</v>
      </c>
      <c r="DO43" s="0" t="s">
        <v>15</v>
      </c>
      <c r="HW43" s="1" t="n">
        <v>4</v>
      </c>
      <c r="HX43" s="0" t="s">
        <v>152</v>
      </c>
      <c r="HY43" s="0" t="s">
        <v>37</v>
      </c>
    </row>
    <row r="44" customFormat="false" ht="12.75" hidden="false" customHeight="false" outlineLevel="0" collapsed="false">
      <c r="A44" s="4" t="str">
        <f aca="false">IF(LEN(TRIM(E44))=1,TRIM(E44),"")</f>
        <v/>
      </c>
      <c r="B44" s="4" t="str">
        <f aca="false">IF(LEN(TRIM(E44))=2,TRIM(E44),"")</f>
        <v/>
      </c>
      <c r="C44" s="4" t="str">
        <f aca="false">IF(LEN(TRIM(E44))=3,TRIM(E44),"")</f>
        <v/>
      </c>
      <c r="D44" s="4" t="str">
        <f aca="false">IF(LEN(TRIM(E44))=4,TRIM(E44),"")</f>
        <v/>
      </c>
      <c r="E44" s="4"/>
      <c r="F44" s="4" t="s">
        <v>163</v>
      </c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DG44" s="1" t="n">
        <v>6</v>
      </c>
      <c r="DH44" s="0" t="s">
        <v>2</v>
      </c>
      <c r="DI44" s="0" t="s">
        <v>65</v>
      </c>
      <c r="DJ44" s="0" t="s">
        <v>66</v>
      </c>
      <c r="DK44" s="0" t="s">
        <v>14</v>
      </c>
      <c r="DL44" s="0" t="s">
        <v>4</v>
      </c>
      <c r="DN44" s="0" t="s">
        <v>15</v>
      </c>
      <c r="DO44" s="0" t="s">
        <v>15</v>
      </c>
      <c r="HW44" s="1" t="n">
        <v>4</v>
      </c>
      <c r="HX44" s="0" t="s">
        <v>156</v>
      </c>
    </row>
    <row r="45" customFormat="false" ht="12.75" hidden="false" customHeight="false" outlineLevel="0" collapsed="false">
      <c r="A45" s="4" t="str">
        <f aca="false">IF(LEN(TRIM(E45))=1,TRIM(E45),"")</f>
        <v/>
      </c>
      <c r="B45" s="4" t="str">
        <f aca="false">IF(LEN(TRIM(E45))=2,TRIM(E45),"")</f>
        <v/>
      </c>
      <c r="C45" s="4" t="str">
        <f aca="false">IF(LEN(TRIM(E45))=3,TRIM(E45),"")</f>
        <v/>
      </c>
      <c r="D45" s="4" t="str">
        <f aca="false">IF(LEN(TRIM(E45))=4,TRIM(E45),"")</f>
        <v/>
      </c>
      <c r="E45" s="4"/>
      <c r="F45" s="4" t="s">
        <v>163</v>
      </c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DG45" s="1" t="n">
        <v>6</v>
      </c>
      <c r="DH45" s="0" t="s">
        <v>2</v>
      </c>
      <c r="DI45" s="0" t="s">
        <v>78</v>
      </c>
      <c r="DJ45" s="0" t="s">
        <v>79</v>
      </c>
      <c r="DK45" s="0" t="s">
        <v>14</v>
      </c>
      <c r="DL45" s="0" t="s">
        <v>4</v>
      </c>
      <c r="DN45" s="0" t="s">
        <v>15</v>
      </c>
      <c r="DO45" s="0" t="s">
        <v>15</v>
      </c>
      <c r="HW45" s="1" t="n">
        <v>4</v>
      </c>
      <c r="HX45" s="0" t="s">
        <v>157</v>
      </c>
      <c r="HY45" s="0" t="s">
        <v>15</v>
      </c>
    </row>
    <row r="46" customFormat="false" ht="12.75" hidden="false" customHeight="false" outlineLevel="0" collapsed="false">
      <c r="A46" s="4" t="str">
        <f aca="false">IF(LEN(TRIM(E46))=1,TRIM(E46),"")</f>
        <v/>
      </c>
      <c r="B46" s="4" t="str">
        <f aca="false">IF(LEN(TRIM(E46))=2,TRIM(E46),"")</f>
        <v/>
      </c>
      <c r="C46" s="4" t="str">
        <f aca="false">IF(LEN(TRIM(E46))=3,TRIM(E46),"")</f>
        <v/>
      </c>
      <c r="D46" s="4" t="str">
        <f aca="false">IF(LEN(TRIM(E46))=4,TRIM(E46),"")</f>
        <v/>
      </c>
      <c r="E46" s="4"/>
      <c r="F46" s="4" t="s">
        <v>163</v>
      </c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DG46" s="1" t="n">
        <v>6</v>
      </c>
      <c r="DH46" s="0" t="s">
        <v>2</v>
      </c>
      <c r="DI46" s="0" t="s">
        <v>88</v>
      </c>
      <c r="DJ46" s="0" t="s">
        <v>89</v>
      </c>
      <c r="DK46" s="0" t="s">
        <v>14</v>
      </c>
      <c r="DL46" s="0" t="s">
        <v>4</v>
      </c>
      <c r="DN46" s="0" t="s">
        <v>15</v>
      </c>
      <c r="DO46" s="0" t="s">
        <v>15</v>
      </c>
      <c r="HW46" s="1" t="n">
        <v>4</v>
      </c>
      <c r="HX46" s="0" t="s">
        <v>160</v>
      </c>
    </row>
    <row r="47" customFormat="false" ht="12.75" hidden="false" customHeight="false" outlineLevel="0" collapsed="false">
      <c r="A47" s="4" t="str">
        <f aca="false">IF(LEN(TRIM(E47))=1,TRIM(E47),"")</f>
        <v/>
      </c>
      <c r="B47" s="4" t="str">
        <f aca="false">IF(LEN(TRIM(E47))=2,TRIM(E47),"")</f>
        <v/>
      </c>
      <c r="C47" s="4" t="str">
        <f aca="false">IF(LEN(TRIM(E47))=3,TRIM(E47),"")</f>
        <v/>
      </c>
      <c r="D47" s="4" t="str">
        <f aca="false">IF(LEN(TRIM(E47))=4,TRIM(E47),"")</f>
        <v/>
      </c>
      <c r="E47" s="4"/>
      <c r="F47" s="4" t="s">
        <v>163</v>
      </c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DG47" s="1" t="n">
        <v>6</v>
      </c>
      <c r="DH47" s="0" t="s">
        <v>2</v>
      </c>
      <c r="DI47" s="0" t="s">
        <v>94</v>
      </c>
      <c r="DJ47" s="0" t="s">
        <v>95</v>
      </c>
      <c r="DK47" s="0" t="s">
        <v>14</v>
      </c>
      <c r="DL47" s="0" t="s">
        <v>4</v>
      </c>
      <c r="DN47" s="0" t="s">
        <v>15</v>
      </c>
      <c r="DO47" s="0" t="s">
        <v>15</v>
      </c>
      <c r="HW47" s="1" t="n">
        <v>4</v>
      </c>
      <c r="HX47" s="0" t="s">
        <v>162</v>
      </c>
    </row>
    <row r="48" customFormat="false" ht="12.75" hidden="false" customHeight="false" outlineLevel="0" collapsed="false">
      <c r="A48" s="4" t="str">
        <f aca="false">IF(LEN(TRIM(E48))=1,TRIM(E48),"")</f>
        <v/>
      </c>
      <c r="B48" s="4" t="str">
        <f aca="false">IF(LEN(TRIM(E48))=2,TRIM(E48),"")</f>
        <v/>
      </c>
      <c r="C48" s="4" t="str">
        <f aca="false">IF(LEN(TRIM(E48))=3,TRIM(E48),"")</f>
        <v/>
      </c>
      <c r="D48" s="4" t="str">
        <f aca="false">IF(LEN(TRIM(E48))=4,TRIM(E48),"")</f>
        <v/>
      </c>
      <c r="E48" s="4"/>
      <c r="F48" s="4" t="s">
        <v>163</v>
      </c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DG48" s="1" t="n">
        <v>6</v>
      </c>
      <c r="DH48" s="0" t="s">
        <v>2</v>
      </c>
      <c r="DI48" s="0" t="s">
        <v>110</v>
      </c>
      <c r="DJ48" s="0" t="s">
        <v>111</v>
      </c>
      <c r="DK48" s="0" t="s">
        <v>14</v>
      </c>
      <c r="DL48" s="0" t="s">
        <v>4</v>
      </c>
      <c r="DN48" s="0" t="s">
        <v>15</v>
      </c>
      <c r="DO48" s="0" t="s">
        <v>15</v>
      </c>
      <c r="HW48" s="1" t="n">
        <v>4</v>
      </c>
      <c r="HX48" s="0" t="s">
        <v>165</v>
      </c>
    </row>
    <row r="49" customFormat="false" ht="12.75" hidden="false" customHeight="false" outlineLevel="0" collapsed="false">
      <c r="A49" s="4" t="str">
        <f aca="false">IF(LEN(TRIM(E49))=1,TRIM(E49),"")</f>
        <v/>
      </c>
      <c r="B49" s="4" t="str">
        <f aca="false">IF(LEN(TRIM(E49))=2,TRIM(E49),"")</f>
        <v/>
      </c>
      <c r="C49" s="4" t="str">
        <f aca="false">IF(LEN(TRIM(E49))=3,TRIM(E49),"")</f>
        <v/>
      </c>
      <c r="D49" s="4" t="str">
        <f aca="false">IF(LEN(TRIM(E49))=4,TRIM(E49),"")</f>
        <v/>
      </c>
      <c r="E49" s="4"/>
      <c r="F49" s="4" t="s">
        <v>163</v>
      </c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DG49" s="1" t="n">
        <v>6</v>
      </c>
      <c r="DH49" s="0" t="s">
        <v>2</v>
      </c>
      <c r="DI49" s="0" t="s">
        <v>124</v>
      </c>
      <c r="DJ49" s="0" t="s">
        <v>125</v>
      </c>
      <c r="DK49" s="0" t="s">
        <v>14</v>
      </c>
      <c r="DL49" s="0" t="s">
        <v>4</v>
      </c>
      <c r="DN49" s="0" t="s">
        <v>15</v>
      </c>
      <c r="DO49" s="0" t="s">
        <v>15</v>
      </c>
      <c r="HW49" s="1" t="n">
        <v>4</v>
      </c>
      <c r="HX49" s="0" t="s">
        <v>167</v>
      </c>
    </row>
    <row r="50" customFormat="false" ht="12.75" hidden="false" customHeight="false" outlineLevel="0" collapsed="false">
      <c r="A50" s="4" t="str">
        <f aca="false">IF(LEN(TRIM(E50))=1,TRIM(E50),"")</f>
        <v/>
      </c>
      <c r="B50" s="4" t="str">
        <f aca="false">IF(LEN(TRIM(E50))=2,TRIM(E50),"")</f>
        <v/>
      </c>
      <c r="C50" s="4" t="str">
        <f aca="false">IF(LEN(TRIM(E50))=3,TRIM(E50),"")</f>
        <v/>
      </c>
      <c r="D50" s="4" t="str">
        <f aca="false">IF(LEN(TRIM(E50))=4,TRIM(E50),"")</f>
        <v/>
      </c>
      <c r="E50" s="4"/>
      <c r="F50" s="4" t="s">
        <v>163</v>
      </c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DG50" s="1" t="n">
        <v>6</v>
      </c>
      <c r="DH50" s="0" t="s">
        <v>2</v>
      </c>
      <c r="DI50" s="0" t="s">
        <v>141</v>
      </c>
      <c r="DJ50" s="0" t="s">
        <v>182</v>
      </c>
      <c r="DK50" s="0" t="s">
        <v>14</v>
      </c>
      <c r="DL50" s="0" t="s">
        <v>4</v>
      </c>
      <c r="DN50" s="0" t="s">
        <v>15</v>
      </c>
      <c r="DO50" s="0" t="s">
        <v>15</v>
      </c>
      <c r="HW50" s="1" t="n">
        <v>4</v>
      </c>
      <c r="HX50" s="0" t="s">
        <v>169</v>
      </c>
    </row>
    <row r="51" customFormat="false" ht="12.75" hidden="false" customHeight="false" outlineLevel="0" collapsed="false">
      <c r="A51" s="4" t="str">
        <f aca="false">IF(LEN(TRIM(E51))=1,TRIM(E51),"")</f>
        <v/>
      </c>
      <c r="B51" s="4" t="str">
        <f aca="false">IF(LEN(TRIM(E51))=2,TRIM(E51),"")</f>
        <v/>
      </c>
      <c r="C51" s="4" t="str">
        <f aca="false">IF(LEN(TRIM(E51))=3,TRIM(E51),"")</f>
        <v/>
      </c>
      <c r="D51" s="4" t="str">
        <f aca="false">IF(LEN(TRIM(E51))=4,TRIM(E51),"")</f>
        <v/>
      </c>
      <c r="E51" s="4"/>
      <c r="F51" s="4" t="s">
        <v>163</v>
      </c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DG51" s="1" t="n">
        <v>6</v>
      </c>
      <c r="DH51" s="0" t="s">
        <v>2</v>
      </c>
      <c r="DI51" s="0" t="s">
        <v>149</v>
      </c>
      <c r="DJ51" s="0" t="s">
        <v>192</v>
      </c>
      <c r="DK51" s="0" t="s">
        <v>14</v>
      </c>
      <c r="DL51" s="0" t="s">
        <v>4</v>
      </c>
      <c r="DN51" s="0" t="s">
        <v>15</v>
      </c>
      <c r="DO51" s="0" t="s">
        <v>15</v>
      </c>
      <c r="HW51" s="1" t="n">
        <v>4</v>
      </c>
      <c r="HX51" s="0" t="s">
        <v>171</v>
      </c>
      <c r="HY51" s="0" t="s">
        <v>9</v>
      </c>
    </row>
    <row r="52" customFormat="false" ht="12.75" hidden="false" customHeight="false" outlineLevel="0" collapsed="false">
      <c r="A52" s="4" t="str">
        <f aca="false">IF(LEN(TRIM(E52))=1,TRIM(E52),"")</f>
        <v/>
      </c>
      <c r="B52" s="4" t="str">
        <f aca="false">IF(LEN(TRIM(E52))=2,TRIM(E52),"")</f>
        <v/>
      </c>
      <c r="C52" s="4" t="str">
        <f aca="false">IF(LEN(TRIM(E52))=3,TRIM(E52),"")</f>
        <v/>
      </c>
      <c r="D52" s="4" t="str">
        <f aca="false">IF(LEN(TRIM(E52))=4,TRIM(E52),"")</f>
        <v/>
      </c>
      <c r="E52" s="4"/>
      <c r="F52" s="4" t="s">
        <v>163</v>
      </c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DG52" s="1" t="n">
        <v>6</v>
      </c>
      <c r="DH52" s="0" t="s">
        <v>2</v>
      </c>
      <c r="DI52" s="0" t="s">
        <v>153</v>
      </c>
      <c r="DJ52" s="0" t="s">
        <v>193</v>
      </c>
      <c r="DK52" s="0" t="s">
        <v>14</v>
      </c>
      <c r="DL52" s="0" t="s">
        <v>4</v>
      </c>
      <c r="DN52" s="0" t="s">
        <v>15</v>
      </c>
      <c r="DO52" s="0" t="s">
        <v>15</v>
      </c>
      <c r="HW52" s="1" t="n">
        <v>4</v>
      </c>
      <c r="HX52" s="0" t="s">
        <v>172</v>
      </c>
      <c r="HY52" s="0" t="s">
        <v>9</v>
      </c>
    </row>
    <row r="53" customFormat="false" ht="12.75" hidden="false" customHeight="false" outlineLevel="0" collapsed="false">
      <c r="A53" s="4" t="str">
        <f aca="false">IF(LEN(TRIM(E53))=1,TRIM(E53),"")</f>
        <v/>
      </c>
      <c r="B53" s="4" t="str">
        <f aca="false">IF(LEN(TRIM(E53))=2,TRIM(E53),"")</f>
        <v/>
      </c>
      <c r="C53" s="4" t="str">
        <f aca="false">IF(LEN(TRIM(E53))=3,TRIM(E53),"")</f>
        <v/>
      </c>
      <c r="D53" s="4" t="str">
        <f aca="false">IF(LEN(TRIM(E53))=4,TRIM(E53),"")</f>
        <v/>
      </c>
      <c r="E53" s="4"/>
      <c r="F53" s="4" t="s">
        <v>163</v>
      </c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DG53" s="1" t="n">
        <v>6</v>
      </c>
      <c r="DH53" s="0" t="s">
        <v>37</v>
      </c>
      <c r="DI53" s="0" t="s">
        <v>71</v>
      </c>
      <c r="DJ53" s="0" t="s">
        <v>72</v>
      </c>
      <c r="DK53" s="0" t="s">
        <v>14</v>
      </c>
      <c r="DL53" s="0" t="s">
        <v>4</v>
      </c>
      <c r="DN53" s="0" t="s">
        <v>15</v>
      </c>
      <c r="DO53" s="0" t="s">
        <v>15</v>
      </c>
      <c r="HW53" s="1" t="n">
        <v>4</v>
      </c>
      <c r="HX53" s="0" t="s">
        <v>175</v>
      </c>
      <c r="HY53" s="0" t="s">
        <v>195</v>
      </c>
    </row>
    <row r="54" customFormat="false" ht="12.75" hidden="false" customHeight="false" outlineLevel="0" collapsed="false">
      <c r="A54" s="4" t="str">
        <f aca="false">IF(LEN(TRIM(E54))=1,TRIM(E54),"")</f>
        <v/>
      </c>
      <c r="B54" s="4" t="str">
        <f aca="false">IF(LEN(TRIM(E54))=2,TRIM(E54),"")</f>
        <v/>
      </c>
      <c r="C54" s="4" t="str">
        <f aca="false">IF(LEN(TRIM(E54))=3,TRIM(E54),"")</f>
        <v/>
      </c>
      <c r="D54" s="4" t="str">
        <f aca="false">IF(LEN(TRIM(E54))=4,TRIM(E54),"")</f>
        <v/>
      </c>
      <c r="E54" s="4"/>
      <c r="F54" s="4" t="s">
        <v>163</v>
      </c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DG54" s="1" t="n">
        <v>6</v>
      </c>
      <c r="DH54" s="0" t="s">
        <v>37</v>
      </c>
      <c r="DI54" s="0" t="s">
        <v>158</v>
      </c>
      <c r="DJ54" s="0" t="s">
        <v>159</v>
      </c>
      <c r="DK54" s="0" t="s">
        <v>14</v>
      </c>
      <c r="DL54" s="0" t="s">
        <v>4</v>
      </c>
      <c r="DN54" s="0" t="s">
        <v>15</v>
      </c>
      <c r="DO54" s="0" t="s">
        <v>15</v>
      </c>
      <c r="HW54" s="1" t="n">
        <v>4</v>
      </c>
      <c r="HX54" s="0" t="s">
        <v>177</v>
      </c>
    </row>
    <row r="55" customFormat="false" ht="12.75" hidden="false" customHeight="false" outlineLevel="0" collapsed="false">
      <c r="A55" s="4" t="str">
        <f aca="false">IF(LEN(TRIM(E55))=1,TRIM(E55),"")</f>
        <v/>
      </c>
      <c r="B55" s="4" t="str">
        <f aca="false">IF(LEN(TRIM(E55))=2,TRIM(E55),"")</f>
        <v/>
      </c>
      <c r="C55" s="4" t="str">
        <f aca="false">IF(LEN(TRIM(E55))=3,TRIM(E55),"")</f>
        <v/>
      </c>
      <c r="D55" s="4" t="str">
        <f aca="false">IF(LEN(TRIM(E55))=4,TRIM(E55),"")</f>
        <v/>
      </c>
      <c r="E55" s="4"/>
      <c r="F55" s="4" t="s">
        <v>163</v>
      </c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DG55" s="1" t="n">
        <v>6</v>
      </c>
      <c r="DH55" s="0" t="s">
        <v>37</v>
      </c>
      <c r="DI55" s="0" t="s">
        <v>110</v>
      </c>
      <c r="DJ55" s="0" t="s">
        <v>111</v>
      </c>
      <c r="DK55" s="0" t="s">
        <v>14</v>
      </c>
      <c r="DL55" s="0" t="s">
        <v>4</v>
      </c>
      <c r="DN55" s="0" t="s">
        <v>15</v>
      </c>
      <c r="DO55" s="0" t="s">
        <v>15</v>
      </c>
      <c r="HW55" s="1" t="n">
        <v>4</v>
      </c>
      <c r="HX55" s="0" t="s">
        <v>178</v>
      </c>
    </row>
    <row r="56" customFormat="false" ht="12.75" hidden="false" customHeight="false" outlineLevel="0" collapsed="false">
      <c r="A56" s="4" t="str">
        <f aca="false">IF(LEN(TRIM(E56))=1,TRIM(E56),"")</f>
        <v/>
      </c>
      <c r="B56" s="4" t="str">
        <f aca="false">IF(LEN(TRIM(E56))=2,TRIM(E56),"")</f>
        <v/>
      </c>
      <c r="C56" s="4" t="str">
        <f aca="false">IF(LEN(TRIM(E56))=3,TRIM(E56),"")</f>
        <v/>
      </c>
      <c r="D56" s="4" t="str">
        <f aca="false">IF(LEN(TRIM(E56))=4,TRIM(E56),"")</f>
        <v/>
      </c>
      <c r="E56" s="4"/>
      <c r="F56" s="4" t="s">
        <v>163</v>
      </c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DG56" s="1" t="n">
        <v>6</v>
      </c>
      <c r="DH56" s="0" t="s">
        <v>37</v>
      </c>
      <c r="DI56" s="0" t="s">
        <v>124</v>
      </c>
      <c r="DJ56" s="0" t="s">
        <v>125</v>
      </c>
      <c r="DK56" s="0" t="s">
        <v>14</v>
      </c>
      <c r="DL56" s="0" t="s">
        <v>4</v>
      </c>
      <c r="DN56" s="0" t="s">
        <v>15</v>
      </c>
      <c r="DO56" s="0" t="s">
        <v>15</v>
      </c>
      <c r="HW56" s="1" t="n">
        <v>4</v>
      </c>
      <c r="HX56" s="0" t="s">
        <v>179</v>
      </c>
    </row>
    <row r="57" customFormat="false" ht="12.75" hidden="false" customHeight="false" outlineLevel="0" collapsed="false">
      <c r="A57" s="4" t="str">
        <f aca="false">IF(LEN(TRIM(E57))=1,TRIM(E57),"")</f>
        <v/>
      </c>
      <c r="B57" s="4" t="str">
        <f aca="false">IF(LEN(TRIM(E57))=2,TRIM(E57),"")</f>
        <v/>
      </c>
      <c r="C57" s="4" t="str">
        <f aca="false">IF(LEN(TRIM(E57))=3,TRIM(E57),"")</f>
        <v/>
      </c>
      <c r="D57" s="4" t="str">
        <f aca="false">IF(LEN(TRIM(E57))=4,TRIM(E57),"")</f>
        <v/>
      </c>
      <c r="E57" s="4"/>
      <c r="F57" s="4" t="s">
        <v>163</v>
      </c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DG57" s="1" t="n">
        <v>6</v>
      </c>
      <c r="DH57" s="0" t="s">
        <v>37</v>
      </c>
      <c r="DI57" s="0" t="s">
        <v>141</v>
      </c>
      <c r="DJ57" s="0" t="s">
        <v>182</v>
      </c>
      <c r="DK57" s="0" t="s">
        <v>14</v>
      </c>
      <c r="DL57" s="0" t="s">
        <v>4</v>
      </c>
      <c r="DN57" s="0" t="s">
        <v>15</v>
      </c>
      <c r="DO57" s="0" t="s">
        <v>15</v>
      </c>
      <c r="HW57" s="1" t="n">
        <v>4</v>
      </c>
      <c r="HX57" s="0" t="s">
        <v>180</v>
      </c>
      <c r="HY57" s="0" t="s">
        <v>194</v>
      </c>
    </row>
    <row r="58" customFormat="false" ht="12.75" hidden="false" customHeight="false" outlineLevel="0" collapsed="false">
      <c r="A58" s="4" t="str">
        <f aca="false">IF(LEN(TRIM(E58))=1,TRIM(E58),"")</f>
        <v/>
      </c>
      <c r="B58" s="4" t="str">
        <f aca="false">IF(LEN(TRIM(E58))=2,TRIM(E58),"")</f>
        <v/>
      </c>
      <c r="C58" s="4" t="str">
        <f aca="false">IF(LEN(TRIM(E58))=3,TRIM(E58),"")</f>
        <v/>
      </c>
      <c r="D58" s="4" t="str">
        <f aca="false">IF(LEN(TRIM(E58))=4,TRIM(E58),"")</f>
        <v/>
      </c>
      <c r="E58" s="4"/>
      <c r="F58" s="4" t="s">
        <v>163</v>
      </c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DG58" s="1" t="n">
        <v>6</v>
      </c>
      <c r="DH58" s="0" t="s">
        <v>37</v>
      </c>
      <c r="DI58" s="0" t="s">
        <v>149</v>
      </c>
      <c r="DJ58" s="0" t="s">
        <v>192</v>
      </c>
      <c r="DK58" s="0" t="s">
        <v>14</v>
      </c>
      <c r="DL58" s="0" t="s">
        <v>4</v>
      </c>
      <c r="DN58" s="0" t="s">
        <v>15</v>
      </c>
      <c r="DO58" s="0" t="s">
        <v>15</v>
      </c>
      <c r="HW58" s="1" t="n">
        <v>4</v>
      </c>
      <c r="HX58" s="0" t="s">
        <v>181</v>
      </c>
    </row>
    <row r="59" customFormat="false" ht="12.75" hidden="false" customHeight="false" outlineLevel="0" collapsed="false">
      <c r="A59" s="4" t="str">
        <f aca="false">IF(LEN(TRIM(E59))=1,TRIM(E59),"")</f>
        <v/>
      </c>
      <c r="B59" s="4" t="str">
        <f aca="false">IF(LEN(TRIM(E59))=2,TRIM(E59),"")</f>
        <v/>
      </c>
      <c r="C59" s="4" t="str">
        <f aca="false">IF(LEN(TRIM(E59))=3,TRIM(E59),"")</f>
        <v/>
      </c>
      <c r="D59" s="4" t="str">
        <f aca="false">IF(LEN(TRIM(E59))=4,TRIM(E59),"")</f>
        <v/>
      </c>
      <c r="E59" s="4"/>
      <c r="F59" s="4" t="s">
        <v>163</v>
      </c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DG59" s="1" t="n">
        <v>6</v>
      </c>
      <c r="DH59" s="0" t="s">
        <v>37</v>
      </c>
      <c r="DI59" s="0" t="s">
        <v>153</v>
      </c>
      <c r="DJ59" s="0" t="s">
        <v>193</v>
      </c>
      <c r="DK59" s="0" t="s">
        <v>14</v>
      </c>
      <c r="DL59" s="0" t="s">
        <v>4</v>
      </c>
      <c r="DN59" s="0" t="s">
        <v>15</v>
      </c>
      <c r="DO59" s="0" t="s">
        <v>15</v>
      </c>
      <c r="HW59" s="1" t="n">
        <v>4</v>
      </c>
      <c r="HX59" s="0" t="s">
        <v>183</v>
      </c>
    </row>
    <row r="60" customFormat="false" ht="12.75" hidden="false" customHeight="false" outlineLevel="0" collapsed="false">
      <c r="A60" s="4" t="str">
        <f aca="false">IF(LEN(TRIM(E60))=1,TRIM(E60),"")</f>
        <v/>
      </c>
      <c r="B60" s="4" t="str">
        <f aca="false">IF(LEN(TRIM(E60))=2,TRIM(E60),"")</f>
        <v/>
      </c>
      <c r="C60" s="4" t="str">
        <f aca="false">IF(LEN(TRIM(E60))=3,TRIM(E60),"")</f>
        <v/>
      </c>
      <c r="D60" s="4" t="str">
        <f aca="false">IF(LEN(TRIM(E60))=4,TRIM(E60),"")</f>
        <v/>
      </c>
      <c r="E60" s="4"/>
      <c r="F60" s="4" t="s">
        <v>163</v>
      </c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HW60" s="1" t="n">
        <v>4</v>
      </c>
      <c r="HX60" s="0" t="s">
        <v>184</v>
      </c>
      <c r="HY60" s="0" t="s">
        <v>15</v>
      </c>
    </row>
    <row r="61" customFormat="false" ht="12.75" hidden="false" customHeight="false" outlineLevel="0" collapsed="false">
      <c r="A61" s="4" t="str">
        <f aca="false">IF(LEN(TRIM(E61))=1,TRIM(E61),"")</f>
        <v/>
      </c>
      <c r="B61" s="4" t="str">
        <f aca="false">IF(LEN(TRIM(E61))=2,TRIM(E61),"")</f>
        <v/>
      </c>
      <c r="C61" s="4" t="str">
        <f aca="false">IF(LEN(TRIM(E61))=3,TRIM(E61),"")</f>
        <v/>
      </c>
      <c r="D61" s="4" t="str">
        <f aca="false">IF(LEN(TRIM(E61))=4,TRIM(E61),"")</f>
        <v/>
      </c>
      <c r="E61" s="4"/>
      <c r="F61" s="4" t="s">
        <v>163</v>
      </c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HW61" s="1" t="n">
        <v>4</v>
      </c>
      <c r="HX61" s="0" t="s">
        <v>185</v>
      </c>
      <c r="HY61" s="0" t="s">
        <v>4</v>
      </c>
    </row>
    <row r="62" customFormat="false" ht="12.75" hidden="false" customHeight="false" outlineLevel="0" collapsed="false">
      <c r="A62" s="4" t="str">
        <f aca="false">IF(LEN(TRIM(E62))=1,TRIM(E62),"")</f>
        <v/>
      </c>
      <c r="B62" s="4" t="str">
        <f aca="false">IF(LEN(TRIM(E62))=2,TRIM(E62),"")</f>
        <v/>
      </c>
      <c r="C62" s="4" t="str">
        <f aca="false">IF(LEN(TRIM(E62))=3,TRIM(E62),"")</f>
        <v/>
      </c>
      <c r="D62" s="4" t="str">
        <f aca="false">IF(LEN(TRIM(E62))=4,TRIM(E62),"")</f>
        <v/>
      </c>
      <c r="E62" s="4"/>
      <c r="F62" s="4" t="s">
        <v>163</v>
      </c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HW62" s="1" t="n">
        <v>4</v>
      </c>
      <c r="HX62" s="0" t="s">
        <v>186</v>
      </c>
      <c r="HY62" s="0" t="s">
        <v>4</v>
      </c>
    </row>
    <row r="63" customFormat="false" ht="12.75" hidden="false" customHeight="false" outlineLevel="0" collapsed="false">
      <c r="A63" s="4" t="str">
        <f aca="false">IF(LEN(TRIM(E63))=1,TRIM(E63),"")</f>
        <v/>
      </c>
      <c r="B63" s="4" t="str">
        <f aca="false">IF(LEN(TRIM(E63))=2,TRIM(E63),"")</f>
        <v/>
      </c>
      <c r="C63" s="4" t="str">
        <f aca="false">IF(LEN(TRIM(E63))=3,TRIM(E63),"")</f>
        <v/>
      </c>
      <c r="D63" s="4" t="str">
        <f aca="false">IF(LEN(TRIM(E63))=4,TRIM(E63),"")</f>
        <v/>
      </c>
      <c r="E63" s="4"/>
      <c r="F63" s="4" t="s">
        <v>163</v>
      </c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HW63" s="1" t="n">
        <v>4</v>
      </c>
      <c r="HX63" s="0" t="s">
        <v>187</v>
      </c>
      <c r="HY63" s="0" t="s">
        <v>16</v>
      </c>
    </row>
    <row r="64" customFormat="false" ht="12.75" hidden="false" customHeight="false" outlineLevel="0" collapsed="false">
      <c r="A64" s="4" t="str">
        <f aca="false">IF(LEN(TRIM(E64))=1,TRIM(E64),"")</f>
        <v/>
      </c>
      <c r="B64" s="4" t="str">
        <f aca="false">IF(LEN(TRIM(E64))=2,TRIM(E64),"")</f>
        <v/>
      </c>
      <c r="C64" s="4" t="str">
        <f aca="false">IF(LEN(TRIM(E64))=3,TRIM(E64),"")</f>
        <v/>
      </c>
      <c r="D64" s="4" t="str">
        <f aca="false">IF(LEN(TRIM(E64))=4,TRIM(E64),"")</f>
        <v/>
      </c>
      <c r="E64" s="4"/>
      <c r="F64" s="4" t="s">
        <v>163</v>
      </c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HW64" s="1" t="n">
        <v>6</v>
      </c>
      <c r="HX64" s="0" t="s">
        <v>132</v>
      </c>
      <c r="HY64" s="0" t="s">
        <v>196</v>
      </c>
    </row>
    <row r="65" customFormat="false" ht="12.75" hidden="false" customHeight="false" outlineLevel="0" collapsed="false">
      <c r="A65" s="4" t="str">
        <f aca="false">IF(LEN(TRIM(E65))=1,TRIM(E65),"")</f>
        <v/>
      </c>
      <c r="B65" s="4" t="str">
        <f aca="false">IF(LEN(TRIM(E65))=2,TRIM(E65),"")</f>
        <v/>
      </c>
      <c r="C65" s="4" t="str">
        <f aca="false">IF(LEN(TRIM(E65))=3,TRIM(E65),"")</f>
        <v/>
      </c>
      <c r="D65" s="4" t="str">
        <f aca="false">IF(LEN(TRIM(E65))=4,TRIM(E65),"")</f>
        <v/>
      </c>
      <c r="E65" s="4"/>
      <c r="F65" s="4" t="s">
        <v>163</v>
      </c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HW65" s="1" t="n">
        <v>6</v>
      </c>
      <c r="HX65" s="0" t="s">
        <v>34</v>
      </c>
      <c r="HY65" s="0" t="s">
        <v>4</v>
      </c>
    </row>
    <row r="66" customFormat="false" ht="12.75" hidden="false" customHeight="false" outlineLevel="0" collapsed="false">
      <c r="A66" s="4" t="str">
        <f aca="false">IF(LEN(TRIM(E66))=1,TRIM(E66),"")</f>
        <v/>
      </c>
      <c r="B66" s="4" t="str">
        <f aca="false">IF(LEN(TRIM(E66))=2,TRIM(E66),"")</f>
        <v/>
      </c>
      <c r="C66" s="4" t="str">
        <f aca="false">IF(LEN(TRIM(E66))=3,TRIM(E66),"")</f>
        <v/>
      </c>
      <c r="D66" s="4" t="str">
        <f aca="false">IF(LEN(TRIM(E66))=4,TRIM(E66),"")</f>
        <v/>
      </c>
      <c r="E66" s="4"/>
      <c r="F66" s="4" t="s">
        <v>163</v>
      </c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HW66" s="1" t="n">
        <v>6</v>
      </c>
      <c r="HX66" s="0" t="s">
        <v>70</v>
      </c>
      <c r="HY66" s="0" t="s">
        <v>4</v>
      </c>
    </row>
    <row r="67" customFormat="false" ht="12.75" hidden="false" customHeight="false" outlineLevel="0" collapsed="false">
      <c r="A67" s="4" t="str">
        <f aca="false">IF(LEN(TRIM(E67))=1,TRIM(E67),"")</f>
        <v/>
      </c>
      <c r="B67" s="4" t="str">
        <f aca="false">IF(LEN(TRIM(E67))=2,TRIM(E67),"")</f>
        <v/>
      </c>
      <c r="C67" s="4" t="str">
        <f aca="false">IF(LEN(TRIM(E67))=3,TRIM(E67),"")</f>
        <v/>
      </c>
      <c r="D67" s="4" t="str">
        <f aca="false">IF(LEN(TRIM(E67))=4,TRIM(E67),"")</f>
        <v/>
      </c>
      <c r="E67" s="4"/>
      <c r="F67" s="4" t="s">
        <v>163</v>
      </c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HW67" s="1" t="n">
        <v>6</v>
      </c>
      <c r="HX67" s="0" t="s">
        <v>83</v>
      </c>
      <c r="HY67" s="0" t="s">
        <v>16</v>
      </c>
    </row>
    <row r="68" customFormat="false" ht="12.75" hidden="false" customHeight="false" outlineLevel="0" collapsed="false">
      <c r="A68" s="4" t="str">
        <f aca="false">IF(LEN(TRIM(E68))=1,TRIM(E68),"")</f>
        <v/>
      </c>
      <c r="B68" s="4" t="str">
        <f aca="false">IF(LEN(TRIM(E68))=2,TRIM(E68),"")</f>
        <v/>
      </c>
      <c r="C68" s="4" t="str">
        <f aca="false">IF(LEN(TRIM(E68))=3,TRIM(E68),"")</f>
        <v/>
      </c>
      <c r="D68" s="4" t="str">
        <f aca="false">IF(LEN(TRIM(E68))=4,TRIM(E68),"")</f>
        <v/>
      </c>
      <c r="E68" s="4"/>
      <c r="F68" s="4" t="s">
        <v>163</v>
      </c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HW68" s="1" t="n">
        <v>6</v>
      </c>
      <c r="HX68" s="0" t="s">
        <v>93</v>
      </c>
    </row>
    <row r="69" customFormat="false" ht="12.75" hidden="false" customHeight="false" outlineLevel="0" collapsed="false">
      <c r="A69" s="4" t="str">
        <f aca="false">IF(LEN(TRIM(E69))=1,TRIM(E69),"")</f>
        <v/>
      </c>
      <c r="B69" s="4" t="str">
        <f aca="false">IF(LEN(TRIM(E69))=2,TRIM(E69),"")</f>
        <v/>
      </c>
      <c r="C69" s="4" t="str">
        <f aca="false">IF(LEN(TRIM(E69))=3,TRIM(E69),"")</f>
        <v/>
      </c>
      <c r="D69" s="4" t="str">
        <f aca="false">IF(LEN(TRIM(E69))=4,TRIM(E69),"")</f>
        <v/>
      </c>
      <c r="E69" s="4"/>
      <c r="F69" s="4" t="s">
        <v>163</v>
      </c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HW69" s="1" t="n">
        <v>6</v>
      </c>
      <c r="HX69" s="0" t="s">
        <v>104</v>
      </c>
      <c r="HY69" s="0" t="s">
        <v>16</v>
      </c>
    </row>
    <row r="70" customFormat="false" ht="12.75" hidden="false" customHeight="false" outlineLevel="0" collapsed="false">
      <c r="A70" s="4" t="str">
        <f aca="false">IF(LEN(TRIM(E70))=1,TRIM(E70),"")</f>
        <v/>
      </c>
      <c r="B70" s="4" t="str">
        <f aca="false">IF(LEN(TRIM(E70))=2,TRIM(E70),"")</f>
        <v/>
      </c>
      <c r="C70" s="4" t="str">
        <f aca="false">IF(LEN(TRIM(E70))=3,TRIM(E70),"")</f>
        <v/>
      </c>
      <c r="D70" s="4" t="str">
        <f aca="false">IF(LEN(TRIM(E70))=4,TRIM(E70),"")</f>
        <v/>
      </c>
      <c r="E70" s="4"/>
      <c r="F70" s="4" t="s">
        <v>163</v>
      </c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HW70" s="1" t="n">
        <v>6</v>
      </c>
      <c r="HX70" s="0" t="s">
        <v>54</v>
      </c>
      <c r="HY70" s="0" t="s">
        <v>101</v>
      </c>
    </row>
    <row r="71" customFormat="false" ht="12.75" hidden="false" customHeight="false" outlineLevel="0" collapsed="false">
      <c r="A71" s="4" t="str">
        <f aca="false">IF(LEN(TRIM(E71))=1,TRIM(E71),"")</f>
        <v/>
      </c>
      <c r="B71" s="4" t="str">
        <f aca="false">IF(LEN(TRIM(E71))=2,TRIM(E71),"")</f>
        <v/>
      </c>
      <c r="C71" s="4" t="str">
        <f aca="false">IF(LEN(TRIM(E71))=3,TRIM(E71),"")</f>
        <v/>
      </c>
      <c r="D71" s="4" t="str">
        <f aca="false">IF(LEN(TRIM(E71))=4,TRIM(E71),"")</f>
        <v/>
      </c>
      <c r="E71" s="4"/>
      <c r="F71" s="4" t="s">
        <v>163</v>
      </c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HW71" s="1" t="n">
        <v>6</v>
      </c>
      <c r="HX71" s="0" t="s">
        <v>197</v>
      </c>
      <c r="HY71" s="0" t="s">
        <v>18</v>
      </c>
    </row>
    <row r="72" customFormat="false" ht="12.75" hidden="false" customHeight="false" outlineLevel="0" collapsed="false">
      <c r="A72" s="4" t="str">
        <f aca="false">IF(LEN(TRIM(E72))=1,TRIM(E72),"")</f>
        <v/>
      </c>
      <c r="B72" s="4" t="str">
        <f aca="false">IF(LEN(TRIM(E72))=2,TRIM(E72),"")</f>
        <v/>
      </c>
      <c r="C72" s="4" t="str">
        <f aca="false">IF(LEN(TRIM(E72))=3,TRIM(E72),"")</f>
        <v/>
      </c>
      <c r="D72" s="4" t="str">
        <f aca="false">IF(LEN(TRIM(E72))=4,TRIM(E72),"")</f>
        <v/>
      </c>
      <c r="E72" s="4"/>
      <c r="F72" s="4" t="s">
        <v>163</v>
      </c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HW72" s="1" t="n">
        <v>6</v>
      </c>
      <c r="HX72" s="0" t="s">
        <v>116</v>
      </c>
    </row>
    <row r="73" customFormat="false" ht="12.75" hidden="false" customHeight="false" outlineLevel="0" collapsed="false">
      <c r="A73" s="4" t="str">
        <f aca="false">IF(LEN(TRIM(E73))=1,TRIM(E73),"")</f>
        <v/>
      </c>
      <c r="B73" s="4" t="str">
        <f aca="false">IF(LEN(TRIM(E73))=2,TRIM(E73),"")</f>
        <v/>
      </c>
      <c r="C73" s="4" t="str">
        <f aca="false">IF(LEN(TRIM(E73))=3,TRIM(E73),"")</f>
        <v/>
      </c>
      <c r="D73" s="4" t="str">
        <f aca="false">IF(LEN(TRIM(E73))=4,TRIM(E73),"")</f>
        <v/>
      </c>
      <c r="E73" s="4"/>
      <c r="F73" s="4" t="s">
        <v>163</v>
      </c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HW73" s="1" t="n">
        <v>6</v>
      </c>
      <c r="HX73" s="0" t="s">
        <v>156</v>
      </c>
    </row>
    <row r="74" customFormat="false" ht="12.75" hidden="false" customHeight="false" outlineLevel="0" collapsed="false">
      <c r="A74" s="4" t="str">
        <f aca="false">IF(LEN(TRIM(E74))=1,TRIM(E74),"")</f>
        <v/>
      </c>
      <c r="B74" s="4" t="str">
        <f aca="false">IF(LEN(TRIM(E74))=2,TRIM(E74),"")</f>
        <v/>
      </c>
      <c r="C74" s="4" t="str">
        <f aca="false">IF(LEN(TRIM(E74))=3,TRIM(E74),"")</f>
        <v/>
      </c>
      <c r="D74" s="4" t="str">
        <f aca="false">IF(LEN(TRIM(E74))=4,TRIM(E74),"")</f>
        <v/>
      </c>
      <c r="E74" s="4"/>
      <c r="F74" s="4" t="s">
        <v>163</v>
      </c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HW74" s="1" t="n">
        <v>6</v>
      </c>
      <c r="HX74" s="0" t="s">
        <v>162</v>
      </c>
    </row>
    <row r="75" customFormat="false" ht="12.75" hidden="false" customHeight="false" outlineLevel="0" collapsed="false">
      <c r="A75" s="4" t="str">
        <f aca="false">IF(LEN(TRIM(E75))=1,TRIM(E75),"")</f>
        <v/>
      </c>
      <c r="B75" s="4" t="str">
        <f aca="false">IF(LEN(TRIM(E75))=2,TRIM(E75),"")</f>
        <v/>
      </c>
      <c r="C75" s="4" t="str">
        <f aca="false">IF(LEN(TRIM(E75))=3,TRIM(E75),"")</f>
        <v/>
      </c>
      <c r="D75" s="4" t="str">
        <f aca="false">IF(LEN(TRIM(E75))=4,TRIM(E75),"")</f>
        <v/>
      </c>
      <c r="E75" s="4"/>
      <c r="F75" s="4" t="s">
        <v>163</v>
      </c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HW75" s="1" t="n">
        <v>6</v>
      </c>
      <c r="HX75" s="0" t="s">
        <v>165</v>
      </c>
    </row>
    <row r="76" customFormat="false" ht="12.75" hidden="false" customHeight="false" outlineLevel="0" collapsed="false">
      <c r="A76" s="4" t="str">
        <f aca="false">IF(LEN(TRIM(E76))=1,TRIM(E76),"")</f>
        <v/>
      </c>
      <c r="B76" s="4" t="str">
        <f aca="false">IF(LEN(TRIM(E76))=2,TRIM(E76),"")</f>
        <v/>
      </c>
      <c r="C76" s="4" t="str">
        <f aca="false">IF(LEN(TRIM(E76))=3,TRIM(E76),"")</f>
        <v/>
      </c>
      <c r="D76" s="4" t="str">
        <f aca="false">IF(LEN(TRIM(E76))=4,TRIM(E76),"")</f>
        <v/>
      </c>
      <c r="E76" s="4"/>
      <c r="F76" s="4" t="s">
        <v>163</v>
      </c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HW76" s="1" t="n">
        <v>6</v>
      </c>
      <c r="HX76" s="0" t="s">
        <v>167</v>
      </c>
      <c r="HY76" s="0" t="s">
        <v>4</v>
      </c>
    </row>
    <row r="77" customFormat="false" ht="12.75" hidden="false" customHeight="false" outlineLevel="0" collapsed="false">
      <c r="A77" s="4" t="str">
        <f aca="false">IF(LEN(TRIM(E77))=1,TRIM(E77),"")</f>
        <v/>
      </c>
      <c r="B77" s="4" t="str">
        <f aca="false">IF(LEN(TRIM(E77))=2,TRIM(E77),"")</f>
        <v/>
      </c>
      <c r="C77" s="4" t="str">
        <f aca="false">IF(LEN(TRIM(E77))=3,TRIM(E77),"")</f>
        <v/>
      </c>
      <c r="D77" s="4" t="str">
        <f aca="false">IF(LEN(TRIM(E77))=4,TRIM(E77),"")</f>
        <v/>
      </c>
      <c r="E77" s="4"/>
      <c r="F77" s="4" t="s">
        <v>163</v>
      </c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HW77" s="1" t="n">
        <v>6</v>
      </c>
      <c r="HX77" s="0" t="s">
        <v>169</v>
      </c>
    </row>
    <row r="78" customFormat="false" ht="12.75" hidden="false" customHeight="false" outlineLevel="0" collapsed="false">
      <c r="A78" s="4" t="str">
        <f aca="false">IF(LEN(TRIM(E78))=1,TRIM(E78),"")</f>
        <v/>
      </c>
      <c r="B78" s="4" t="str">
        <f aca="false">IF(LEN(TRIM(E78))=2,TRIM(E78),"")</f>
        <v/>
      </c>
      <c r="C78" s="4" t="str">
        <f aca="false">IF(LEN(TRIM(E78))=3,TRIM(E78),"")</f>
        <v/>
      </c>
      <c r="D78" s="4" t="str">
        <f aca="false">IF(LEN(TRIM(E78))=4,TRIM(E78),"")</f>
        <v/>
      </c>
      <c r="E78" s="4"/>
      <c r="F78" s="4" t="s">
        <v>163</v>
      </c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HW78" s="1" t="n">
        <v>6</v>
      </c>
      <c r="HX78" s="0" t="s">
        <v>171</v>
      </c>
      <c r="HY78" s="0" t="s">
        <v>90</v>
      </c>
    </row>
    <row r="79" customFormat="false" ht="12.75" hidden="false" customHeight="false" outlineLevel="0" collapsed="false">
      <c r="A79" s="4" t="str">
        <f aca="false">IF(LEN(TRIM(E79))=1,TRIM(E79),"")</f>
        <v/>
      </c>
      <c r="B79" s="4" t="str">
        <f aca="false">IF(LEN(TRIM(E79))=2,TRIM(E79),"")</f>
        <v/>
      </c>
      <c r="C79" s="4" t="str">
        <f aca="false">IF(LEN(TRIM(E79))=3,TRIM(E79),"")</f>
        <v/>
      </c>
      <c r="D79" s="4" t="str">
        <f aca="false">IF(LEN(TRIM(E79))=4,TRIM(E79),"")</f>
        <v/>
      </c>
      <c r="E79" s="4"/>
      <c r="F79" s="4" t="s">
        <v>163</v>
      </c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HW79" s="1" t="n">
        <v>6</v>
      </c>
      <c r="HX79" s="0" t="s">
        <v>172</v>
      </c>
      <c r="HY79" s="0" t="s">
        <v>15</v>
      </c>
    </row>
    <row r="80" customFormat="false" ht="12.75" hidden="false" customHeight="false" outlineLevel="0" collapsed="false">
      <c r="A80" s="4" t="str">
        <f aca="false">IF(LEN(TRIM(E80))=1,TRIM(E80),"")</f>
        <v/>
      </c>
      <c r="B80" s="4" t="str">
        <f aca="false">IF(LEN(TRIM(E80))=2,TRIM(E80),"")</f>
        <v/>
      </c>
      <c r="C80" s="4" t="str">
        <f aca="false">IF(LEN(TRIM(E80))=3,TRIM(E80),"")</f>
        <v/>
      </c>
      <c r="D80" s="4" t="str">
        <f aca="false">IF(LEN(TRIM(E80))=4,TRIM(E80),"")</f>
        <v/>
      </c>
      <c r="E80" s="4"/>
      <c r="F80" s="4" t="s">
        <v>163</v>
      </c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HW80" s="1" t="n">
        <v>6</v>
      </c>
      <c r="HX80" s="0" t="s">
        <v>157</v>
      </c>
      <c r="HY80" s="0" t="s">
        <v>15</v>
      </c>
    </row>
    <row r="81" customFormat="false" ht="12.75" hidden="false" customHeight="false" outlineLevel="0" collapsed="false">
      <c r="A81" s="4" t="str">
        <f aca="false">IF(LEN(TRIM(E81))=1,TRIM(E81),"")</f>
        <v/>
      </c>
      <c r="B81" s="4" t="str">
        <f aca="false">IF(LEN(TRIM(E81))=2,TRIM(E81),"")</f>
        <v/>
      </c>
      <c r="C81" s="4" t="str">
        <f aca="false">IF(LEN(TRIM(E81))=3,TRIM(E81),"")</f>
        <v/>
      </c>
      <c r="D81" s="4" t="str">
        <f aca="false">IF(LEN(TRIM(E81))=4,TRIM(E81),"")</f>
        <v/>
      </c>
      <c r="E81" s="4"/>
      <c r="F81" s="4" t="s">
        <v>163</v>
      </c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HW81" s="1" t="n">
        <v>6</v>
      </c>
      <c r="HX81" s="0" t="s">
        <v>160</v>
      </c>
    </row>
    <row r="82" customFormat="false" ht="12.75" hidden="false" customHeight="false" outlineLevel="0" collapsed="false">
      <c r="A82" s="4" t="str">
        <f aca="false">IF(LEN(TRIM(E82))=1,TRIM(E82),"")</f>
        <v/>
      </c>
      <c r="B82" s="4" t="str">
        <f aca="false">IF(LEN(TRIM(E82))=2,TRIM(E82),"")</f>
        <v/>
      </c>
      <c r="C82" s="4" t="str">
        <f aca="false">IF(LEN(TRIM(E82))=3,TRIM(E82),"")</f>
        <v/>
      </c>
      <c r="D82" s="4" t="str">
        <f aca="false">IF(LEN(TRIM(E82))=4,TRIM(E82),"")</f>
        <v/>
      </c>
      <c r="E82" s="4"/>
      <c r="F82" s="4" t="s">
        <v>163</v>
      </c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HW82" s="1" t="n">
        <v>6</v>
      </c>
      <c r="HX82" s="0" t="s">
        <v>198</v>
      </c>
    </row>
    <row r="83" customFormat="false" ht="12.75" hidden="false" customHeight="false" outlineLevel="0" collapsed="false">
      <c r="A83" s="4" t="str">
        <f aca="false">IF(LEN(TRIM(E83))=1,TRIM(E83),"")</f>
        <v/>
      </c>
      <c r="B83" s="4" t="str">
        <f aca="false">IF(LEN(TRIM(E83))=2,TRIM(E83),"")</f>
        <v/>
      </c>
      <c r="C83" s="4" t="str">
        <f aca="false">IF(LEN(TRIM(E83))=3,TRIM(E83),"")</f>
        <v/>
      </c>
      <c r="D83" s="4" t="str">
        <f aca="false">IF(LEN(TRIM(E83))=4,TRIM(E83),"")</f>
        <v/>
      </c>
      <c r="E83" s="4"/>
      <c r="F83" s="4" t="s">
        <v>163</v>
      </c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HW83" s="1" t="n">
        <v>6</v>
      </c>
      <c r="HX83" s="0" t="s">
        <v>175</v>
      </c>
      <c r="HY83" s="0" t="s">
        <v>199</v>
      </c>
    </row>
    <row r="84" customFormat="false" ht="12.75" hidden="false" customHeight="false" outlineLevel="0" collapsed="false">
      <c r="A84" s="4" t="str">
        <f aca="false">IF(LEN(TRIM(E84))=1,TRIM(E84),"")</f>
        <v/>
      </c>
      <c r="B84" s="4" t="str">
        <f aca="false">IF(LEN(TRIM(E84))=2,TRIM(E84),"")</f>
        <v/>
      </c>
      <c r="C84" s="4" t="str">
        <f aca="false">IF(LEN(TRIM(E84))=3,TRIM(E84),"")</f>
        <v/>
      </c>
      <c r="D84" s="4" t="str">
        <f aca="false">IF(LEN(TRIM(E84))=4,TRIM(E84),"")</f>
        <v/>
      </c>
      <c r="E84" s="4"/>
      <c r="F84" s="4" t="s">
        <v>163</v>
      </c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HW84" s="1" t="n">
        <v>6</v>
      </c>
      <c r="HX84" s="0" t="s">
        <v>177</v>
      </c>
    </row>
    <row r="85" customFormat="false" ht="12.75" hidden="false" customHeight="false" outlineLevel="0" collapsed="false">
      <c r="A85" s="4" t="str">
        <f aca="false">IF(LEN(TRIM(E85))=1,TRIM(E85),"")</f>
        <v/>
      </c>
      <c r="B85" s="4" t="str">
        <f aca="false">IF(LEN(TRIM(E85))=2,TRIM(E85),"")</f>
        <v/>
      </c>
      <c r="C85" s="4" t="str">
        <f aca="false">IF(LEN(TRIM(E85))=3,TRIM(E85),"")</f>
        <v/>
      </c>
      <c r="D85" s="4" t="str">
        <f aca="false">IF(LEN(TRIM(E85))=4,TRIM(E85),"")</f>
        <v/>
      </c>
      <c r="E85" s="4"/>
      <c r="F85" s="4" t="s">
        <v>163</v>
      </c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HW85" s="1" t="n">
        <v>6</v>
      </c>
      <c r="HX85" s="0" t="s">
        <v>178</v>
      </c>
    </row>
    <row r="86" customFormat="false" ht="12.75" hidden="false" customHeight="false" outlineLevel="0" collapsed="false">
      <c r="A86" s="4" t="str">
        <f aca="false">IF(LEN(TRIM(E86))=1,TRIM(E86),"")</f>
        <v/>
      </c>
      <c r="B86" s="4" t="str">
        <f aca="false">IF(LEN(TRIM(E86))=2,TRIM(E86),"")</f>
        <v/>
      </c>
      <c r="C86" s="4" t="str">
        <f aca="false">IF(LEN(TRIM(E86))=3,TRIM(E86),"")</f>
        <v/>
      </c>
      <c r="D86" s="4" t="str">
        <f aca="false">IF(LEN(TRIM(E86))=4,TRIM(E86),"")</f>
        <v/>
      </c>
      <c r="E86" s="4"/>
      <c r="F86" s="4" t="s">
        <v>163</v>
      </c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HW86" s="1" t="n">
        <v>6</v>
      </c>
      <c r="HX86" s="0" t="s">
        <v>179</v>
      </c>
    </row>
    <row r="87" customFormat="false" ht="12.75" hidden="false" customHeight="false" outlineLevel="0" collapsed="false">
      <c r="A87" s="4" t="str">
        <f aca="false">IF(LEN(TRIM(E87))=1,TRIM(E87),"")</f>
        <v/>
      </c>
      <c r="B87" s="4" t="str">
        <f aca="false">IF(LEN(TRIM(E87))=2,TRIM(E87),"")</f>
        <v/>
      </c>
      <c r="C87" s="4" t="str">
        <f aca="false">IF(LEN(TRIM(E87))=3,TRIM(E87),"")</f>
        <v/>
      </c>
      <c r="D87" s="4" t="str">
        <f aca="false">IF(LEN(TRIM(E87))=4,TRIM(E87),"")</f>
        <v/>
      </c>
      <c r="E87" s="4"/>
      <c r="F87" s="4" t="s">
        <v>163</v>
      </c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HW87" s="1" t="n">
        <v>6</v>
      </c>
      <c r="HX87" s="0" t="s">
        <v>145</v>
      </c>
      <c r="HY87" s="0" t="s">
        <v>55</v>
      </c>
    </row>
    <row r="88" customFormat="false" ht="12.75" hidden="false" customHeight="false" outlineLevel="0" collapsed="false">
      <c r="A88" s="4" t="str">
        <f aca="false">IF(LEN(TRIM(E88))=1,TRIM(E88),"")</f>
        <v/>
      </c>
      <c r="B88" s="4" t="str">
        <f aca="false">IF(LEN(TRIM(E88))=2,TRIM(E88),"")</f>
        <v/>
      </c>
      <c r="C88" s="4" t="str">
        <f aca="false">IF(LEN(TRIM(E88))=3,TRIM(E88),"")</f>
        <v/>
      </c>
      <c r="D88" s="4" t="str">
        <f aca="false">IF(LEN(TRIM(E88))=4,TRIM(E88),"")</f>
        <v/>
      </c>
      <c r="E88" s="4"/>
      <c r="F88" s="4" t="s">
        <v>163</v>
      </c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HW88" s="1" t="n">
        <v>6</v>
      </c>
      <c r="HX88" s="0" t="s">
        <v>180</v>
      </c>
      <c r="HY88" s="0" t="s">
        <v>196</v>
      </c>
    </row>
    <row r="89" customFormat="false" ht="12.75" hidden="false" customHeight="false" outlineLevel="0" collapsed="false">
      <c r="A89" s="4" t="str">
        <f aca="false">IF(LEN(TRIM(E89))=1,TRIM(E89),"")</f>
        <v/>
      </c>
      <c r="B89" s="4" t="str">
        <f aca="false">IF(LEN(TRIM(E89))=2,TRIM(E89),"")</f>
        <v/>
      </c>
      <c r="C89" s="4" t="str">
        <f aca="false">IF(LEN(TRIM(E89))=3,TRIM(E89),"")</f>
        <v/>
      </c>
      <c r="D89" s="4" t="str">
        <f aca="false">IF(LEN(TRIM(E89))=4,TRIM(E89),"")</f>
        <v/>
      </c>
      <c r="E89" s="4"/>
      <c r="F89" s="4" t="s">
        <v>163</v>
      </c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HW89" s="1" t="n">
        <v>6</v>
      </c>
      <c r="HX89" s="0" t="s">
        <v>181</v>
      </c>
    </row>
    <row r="90" customFormat="false" ht="12.75" hidden="false" customHeight="false" outlineLevel="0" collapsed="false">
      <c r="A90" s="4" t="str">
        <f aca="false">IF(LEN(TRIM(E90))=1,TRIM(E90),"")</f>
        <v/>
      </c>
      <c r="B90" s="4" t="str">
        <f aca="false">IF(LEN(TRIM(E90))=2,TRIM(E90),"")</f>
        <v/>
      </c>
      <c r="C90" s="4" t="str">
        <f aca="false">IF(LEN(TRIM(E90))=3,TRIM(E90),"")</f>
        <v/>
      </c>
      <c r="D90" s="4" t="str">
        <f aca="false">IF(LEN(TRIM(E90))=4,TRIM(E90),"")</f>
        <v/>
      </c>
      <c r="E90" s="4"/>
      <c r="F90" s="4" t="s">
        <v>163</v>
      </c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HW90" s="1" t="n">
        <v>6</v>
      </c>
      <c r="HX90" s="0" t="s">
        <v>183</v>
      </c>
    </row>
    <row r="91" customFormat="false" ht="12.75" hidden="false" customHeight="false" outlineLevel="0" collapsed="false">
      <c r="A91" s="4" t="str">
        <f aca="false">IF(LEN(TRIM(E91))=1,TRIM(E91),"")</f>
        <v/>
      </c>
      <c r="B91" s="4" t="str">
        <f aca="false">IF(LEN(TRIM(E91))=2,TRIM(E91),"")</f>
        <v/>
      </c>
      <c r="C91" s="4" t="str">
        <f aca="false">IF(LEN(TRIM(E91))=3,TRIM(E91),"")</f>
        <v/>
      </c>
      <c r="D91" s="4" t="str">
        <f aca="false">IF(LEN(TRIM(E91))=4,TRIM(E91),"")</f>
        <v/>
      </c>
      <c r="E91" s="4"/>
      <c r="F91" s="4" t="s">
        <v>163</v>
      </c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HW91" s="1" t="n">
        <v>6</v>
      </c>
      <c r="HX91" s="0" t="s">
        <v>184</v>
      </c>
      <c r="HY91" s="0" t="s">
        <v>15</v>
      </c>
    </row>
    <row r="92" customFormat="false" ht="12.75" hidden="false" customHeight="false" outlineLevel="0" collapsed="false">
      <c r="A92" s="4" t="str">
        <f aca="false">IF(LEN(TRIM(E92))=1,TRIM(E92),"")</f>
        <v/>
      </c>
      <c r="B92" s="4" t="str">
        <f aca="false">IF(LEN(TRIM(E92))=2,TRIM(E92),"")</f>
        <v/>
      </c>
      <c r="C92" s="4" t="str">
        <f aca="false">IF(LEN(TRIM(E92))=3,TRIM(E92),"")</f>
        <v/>
      </c>
      <c r="D92" s="4" t="str">
        <f aca="false">IF(LEN(TRIM(E92))=4,TRIM(E92),"")</f>
        <v/>
      </c>
      <c r="E92" s="4"/>
      <c r="F92" s="4" t="s">
        <v>163</v>
      </c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HW92" s="1" t="n">
        <v>6</v>
      </c>
      <c r="HX92" s="0" t="s">
        <v>185</v>
      </c>
      <c r="HY92" s="0" t="s">
        <v>4</v>
      </c>
    </row>
    <row r="93" customFormat="false" ht="12.75" hidden="false" customHeight="false" outlineLevel="0" collapsed="false">
      <c r="A93" s="4" t="str">
        <f aca="false">IF(LEN(TRIM(E93))=1,TRIM(E93),"")</f>
        <v/>
      </c>
      <c r="B93" s="4" t="str">
        <f aca="false">IF(LEN(TRIM(E93))=2,TRIM(E93),"")</f>
        <v/>
      </c>
      <c r="C93" s="4" t="str">
        <f aca="false">IF(LEN(TRIM(E93))=3,TRIM(E93),"")</f>
        <v/>
      </c>
      <c r="D93" s="4" t="str">
        <f aca="false">IF(LEN(TRIM(E93))=4,TRIM(E93),"")</f>
        <v/>
      </c>
      <c r="E93" s="4"/>
      <c r="F93" s="4" t="s">
        <v>163</v>
      </c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HW93" s="1" t="n">
        <v>6</v>
      </c>
      <c r="HX93" s="0" t="s">
        <v>186</v>
      </c>
      <c r="HY93" s="0" t="s">
        <v>4</v>
      </c>
    </row>
    <row r="94" customFormat="false" ht="12.75" hidden="false" customHeight="false" outlineLevel="0" collapsed="false">
      <c r="A94" s="4" t="str">
        <f aca="false">IF(LEN(TRIM(E94))=1,TRIM(E94),"")</f>
        <v/>
      </c>
      <c r="B94" s="4" t="str">
        <f aca="false">IF(LEN(TRIM(E94))=2,TRIM(E94),"")</f>
        <v/>
      </c>
      <c r="C94" s="4" t="str">
        <f aca="false">IF(LEN(TRIM(E94))=3,TRIM(E94),"")</f>
        <v/>
      </c>
      <c r="D94" s="4" t="str">
        <f aca="false">IF(LEN(TRIM(E94))=4,TRIM(E94),"")</f>
        <v/>
      </c>
      <c r="E94" s="4"/>
      <c r="F94" s="4" t="s">
        <v>163</v>
      </c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HW94" s="1" t="n">
        <v>6</v>
      </c>
      <c r="HX94" s="0" t="s">
        <v>187</v>
      </c>
      <c r="HY94" s="0" t="s">
        <v>80</v>
      </c>
    </row>
    <row r="95" customFormat="false" ht="12.75" hidden="false" customHeight="false" outlineLevel="0" collapsed="false">
      <c r="A95" s="4" t="str">
        <f aca="false">IF(LEN(TRIM(E95))=1,TRIM(E95),"")</f>
        <v/>
      </c>
      <c r="B95" s="4" t="str">
        <f aca="false">IF(LEN(TRIM(E95))=2,TRIM(E95),"")</f>
        <v/>
      </c>
      <c r="C95" s="4" t="str">
        <f aca="false">IF(LEN(TRIM(E95))=3,TRIM(E95),"")</f>
        <v/>
      </c>
      <c r="D95" s="4" t="str">
        <f aca="false">IF(LEN(TRIM(E95))=4,TRIM(E95),"")</f>
        <v/>
      </c>
      <c r="E95" s="4"/>
      <c r="F95" s="4" t="s">
        <v>163</v>
      </c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</row>
    <row r="96" customFormat="false" ht="12.75" hidden="false" customHeight="false" outlineLevel="0" collapsed="false">
      <c r="A96" s="4" t="str">
        <f aca="false">IF(LEN(TRIM(E96))=1,TRIM(E96),"")</f>
        <v/>
      </c>
      <c r="B96" s="4" t="str">
        <f aca="false">IF(LEN(TRIM(E96))=2,TRIM(E96),"")</f>
        <v/>
      </c>
      <c r="C96" s="4" t="str">
        <f aca="false">IF(LEN(TRIM(E96))=3,TRIM(E96),"")</f>
        <v/>
      </c>
      <c r="D96" s="4" t="str">
        <f aca="false">IF(LEN(TRIM(E96))=4,TRIM(E96),"")</f>
        <v/>
      </c>
      <c r="E96" s="4"/>
      <c r="F96" s="4" t="s">
        <v>163</v>
      </c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</row>
    <row r="97" customFormat="false" ht="12.75" hidden="false" customHeight="false" outlineLevel="0" collapsed="false">
      <c r="A97" s="4" t="str">
        <f aca="false">IF(LEN(TRIM(E97))=1,TRIM(E97),"")</f>
        <v/>
      </c>
      <c r="B97" s="4" t="str">
        <f aca="false">IF(LEN(TRIM(E97))=2,TRIM(E97),"")</f>
        <v/>
      </c>
      <c r="C97" s="4" t="str">
        <f aca="false">IF(LEN(TRIM(E97))=3,TRIM(E97),"")</f>
        <v/>
      </c>
      <c r="D97" s="4" t="str">
        <f aca="false">IF(LEN(TRIM(E97))=4,TRIM(E97),"")</f>
        <v/>
      </c>
      <c r="E97" s="4"/>
      <c r="F97" s="4" t="s">
        <v>163</v>
      </c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</row>
    <row r="98" customFormat="false" ht="12.75" hidden="false" customHeight="false" outlineLevel="0" collapsed="false">
      <c r="A98" s="4" t="str">
        <f aca="false">IF(LEN(TRIM(E98))=1,TRIM(E98),"")</f>
        <v/>
      </c>
      <c r="B98" s="4" t="str">
        <f aca="false">IF(LEN(TRIM(E98))=2,TRIM(E98),"")</f>
        <v/>
      </c>
      <c r="C98" s="4" t="str">
        <f aca="false">IF(LEN(TRIM(E98))=3,TRIM(E98),"")</f>
        <v/>
      </c>
      <c r="D98" s="4" t="str">
        <f aca="false">IF(LEN(TRIM(E98))=4,TRIM(E98),"")</f>
        <v/>
      </c>
      <c r="E98" s="4"/>
      <c r="F98" s="4" t="s">
        <v>163</v>
      </c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</row>
    <row r="99" customFormat="false" ht="12.75" hidden="false" customHeight="false" outlineLevel="0" collapsed="false">
      <c r="A99" s="4" t="str">
        <f aca="false">IF(LEN(TRIM(E99))=1,TRIM(E99),"")</f>
        <v/>
      </c>
      <c r="B99" s="4" t="str">
        <f aca="false">IF(LEN(TRIM(E99))=2,TRIM(E99),"")</f>
        <v/>
      </c>
      <c r="C99" s="4" t="str">
        <f aca="false">IF(LEN(TRIM(E99))=3,TRIM(E99),"")</f>
        <v/>
      </c>
      <c r="D99" s="4" t="str">
        <f aca="false">IF(LEN(TRIM(E99))=4,TRIM(E99),"")</f>
        <v/>
      </c>
      <c r="E99" s="4"/>
      <c r="F99" s="4" t="s">
        <v>163</v>
      </c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</row>
    <row r="100" customFormat="false" ht="12.75" hidden="false" customHeight="false" outlineLevel="0" collapsed="false">
      <c r="A100" s="4" t="str">
        <f aca="false">IF(LEN(TRIM(E100))=1,TRIM(E100),"")</f>
        <v/>
      </c>
      <c r="B100" s="4" t="str">
        <f aca="false">IF(LEN(TRIM(E100))=2,TRIM(E100),"")</f>
        <v/>
      </c>
      <c r="C100" s="4" t="str">
        <f aca="false">IF(LEN(TRIM(E100))=3,TRIM(E100),"")</f>
        <v/>
      </c>
      <c r="D100" s="4" t="str">
        <f aca="false">IF(LEN(TRIM(E100))=4,TRIM(E100),"")</f>
        <v/>
      </c>
      <c r="E100" s="4"/>
      <c r="F100" s="4" t="s">
        <v>163</v>
      </c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</row>
    <row r="101" customFormat="false" ht="12.75" hidden="false" customHeight="false" outlineLevel="0" collapsed="false">
      <c r="A101" s="4" t="str">
        <f aca="false">IF(LEN(TRIM(E101))=1,TRIM(E101),"")</f>
        <v/>
      </c>
      <c r="B101" s="4" t="str">
        <f aca="false">IF(LEN(TRIM(E101))=2,TRIM(E101),"")</f>
        <v/>
      </c>
      <c r="C101" s="4" t="str">
        <f aca="false">IF(LEN(TRIM(E101))=3,TRIM(E101),"")</f>
        <v/>
      </c>
      <c r="D101" s="4" t="str">
        <f aca="false">IF(LEN(TRIM(E101))=4,TRIM(E101),"")</f>
        <v/>
      </c>
      <c r="E101" s="4"/>
      <c r="F101" s="4" t="s">
        <v>163</v>
      </c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</row>
    <row r="102" customFormat="false" ht="12.75" hidden="false" customHeight="false" outlineLevel="0" collapsed="false">
      <c r="A102" s="4" t="str">
        <f aca="false">IF(LEN(TRIM(E102))=1,TRIM(E102),"")</f>
        <v/>
      </c>
      <c r="B102" s="4" t="str">
        <f aca="false">IF(LEN(TRIM(E102))=2,TRIM(E102),"")</f>
        <v/>
      </c>
      <c r="C102" s="4" t="str">
        <f aca="false">IF(LEN(TRIM(E102))=3,TRIM(E102),"")</f>
        <v/>
      </c>
      <c r="D102" s="4" t="str">
        <f aca="false">IF(LEN(TRIM(E102))=4,TRIM(E102),"")</f>
        <v/>
      </c>
      <c r="E102" s="4"/>
      <c r="F102" s="4" t="s">
        <v>163</v>
      </c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</row>
    <row r="103" customFormat="false" ht="12.75" hidden="false" customHeight="false" outlineLevel="0" collapsed="false">
      <c r="A103" s="4" t="str">
        <f aca="false">IF(LEN(TRIM(E103))=1,TRIM(E103),"")</f>
        <v/>
      </c>
      <c r="B103" s="4" t="str">
        <f aca="false">IF(LEN(TRIM(E103))=2,TRIM(E103),"")</f>
        <v/>
      </c>
      <c r="C103" s="4" t="str">
        <f aca="false">IF(LEN(TRIM(E103))=3,TRIM(E103),"")</f>
        <v/>
      </c>
      <c r="D103" s="4" t="str">
        <f aca="false">IF(LEN(TRIM(E103))=4,TRIM(E103),"")</f>
        <v/>
      </c>
      <c r="E103" s="4"/>
      <c r="F103" s="4" t="s">
        <v>163</v>
      </c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</row>
    <row r="104" customFormat="false" ht="12.75" hidden="false" customHeight="false" outlineLevel="0" collapsed="false">
      <c r="A104" s="4" t="str">
        <f aca="false">IF(LEN(TRIM(E104))=1,TRIM(E104),"")</f>
        <v/>
      </c>
      <c r="B104" s="4" t="str">
        <f aca="false">IF(LEN(TRIM(E104))=2,TRIM(E104),"")</f>
        <v/>
      </c>
      <c r="C104" s="4" t="str">
        <f aca="false">IF(LEN(TRIM(E104))=3,TRIM(E104),"")</f>
        <v/>
      </c>
      <c r="D104" s="4" t="str">
        <f aca="false">IF(LEN(TRIM(E104))=4,TRIM(E104),"")</f>
        <v/>
      </c>
      <c r="E104" s="4"/>
      <c r="F104" s="4" t="s">
        <v>163</v>
      </c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</row>
    <row r="105" customFormat="false" ht="12.75" hidden="false" customHeight="false" outlineLevel="0" collapsed="false">
      <c r="A105" s="4" t="str">
        <f aca="false">IF(LEN(TRIM(E105))=1,TRIM(E105),"")</f>
        <v/>
      </c>
      <c r="B105" s="4" t="str">
        <f aca="false">IF(LEN(TRIM(E105))=2,TRIM(E105),"")</f>
        <v/>
      </c>
      <c r="C105" s="4" t="str">
        <f aca="false">IF(LEN(TRIM(E105))=3,TRIM(E105),"")</f>
        <v/>
      </c>
      <c r="D105" s="4" t="str">
        <f aca="false">IF(LEN(TRIM(E105))=4,TRIM(E105),"")</f>
        <v/>
      </c>
      <c r="E105" s="4"/>
      <c r="F105" s="4" t="s">
        <v>163</v>
      </c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</row>
    <row r="106" customFormat="false" ht="12.75" hidden="false" customHeight="false" outlineLevel="0" collapsed="false">
      <c r="A106" s="4" t="str">
        <f aca="false">IF(LEN(TRIM(E106))=1,TRIM(E106),"")</f>
        <v/>
      </c>
      <c r="B106" s="4" t="str">
        <f aca="false">IF(LEN(TRIM(E106))=2,TRIM(E106),"")</f>
        <v/>
      </c>
      <c r="C106" s="4" t="str">
        <f aca="false">IF(LEN(TRIM(E106))=3,TRIM(E106),"")</f>
        <v/>
      </c>
      <c r="D106" s="4" t="str">
        <f aca="false">IF(LEN(TRIM(E106))=4,TRIM(E106),"")</f>
        <v/>
      </c>
      <c r="E106" s="4"/>
      <c r="F106" s="4" t="s">
        <v>163</v>
      </c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</row>
    <row r="107" customFormat="false" ht="12.75" hidden="false" customHeight="false" outlineLevel="0" collapsed="false">
      <c r="A107" s="4" t="str">
        <f aca="false">IF(LEN(TRIM(E107))=1,TRIM(E107),"")</f>
        <v/>
      </c>
      <c r="B107" s="4" t="str">
        <f aca="false">IF(LEN(TRIM(E107))=2,TRIM(E107),"")</f>
        <v/>
      </c>
      <c r="C107" s="4" t="str">
        <f aca="false">IF(LEN(TRIM(E107))=3,TRIM(E107),"")</f>
        <v/>
      </c>
      <c r="D107" s="4" t="str">
        <f aca="false">IF(LEN(TRIM(E107))=4,TRIM(E107),"")</f>
        <v/>
      </c>
      <c r="E107" s="4"/>
      <c r="F107" s="4" t="s">
        <v>163</v>
      </c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</row>
    <row r="108" customFormat="false" ht="12.75" hidden="false" customHeight="false" outlineLevel="0" collapsed="false">
      <c r="A108" s="4" t="str">
        <f aca="false">IF(LEN(TRIM(E108))=1,TRIM(E108),"")</f>
        <v/>
      </c>
      <c r="B108" s="4" t="str">
        <f aca="false">IF(LEN(TRIM(E108))=2,TRIM(E108),"")</f>
        <v/>
      </c>
      <c r="C108" s="4" t="str">
        <f aca="false">IF(LEN(TRIM(E108))=3,TRIM(E108),"")</f>
        <v/>
      </c>
      <c r="D108" s="4" t="str">
        <f aca="false">IF(LEN(TRIM(E108))=4,TRIM(E108),"")</f>
        <v/>
      </c>
      <c r="E108" s="4"/>
      <c r="F108" s="4" t="s">
        <v>163</v>
      </c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</row>
    <row r="109" customFormat="false" ht="12.75" hidden="false" customHeight="false" outlineLevel="0" collapsed="false">
      <c r="A109" s="4" t="str">
        <f aca="false">IF(LEN(TRIM(E109))=1,TRIM(E109),"")</f>
        <v/>
      </c>
      <c r="B109" s="4" t="str">
        <f aca="false">IF(LEN(TRIM(E109))=2,TRIM(E109),"")</f>
        <v/>
      </c>
      <c r="C109" s="4" t="str">
        <f aca="false">IF(LEN(TRIM(E109))=3,TRIM(E109),"")</f>
        <v/>
      </c>
      <c r="D109" s="4" t="str">
        <f aca="false">IF(LEN(TRIM(E109))=4,TRIM(E109),"")</f>
        <v/>
      </c>
      <c r="E109" s="4"/>
      <c r="F109" s="4" t="s">
        <v>163</v>
      </c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</row>
    <row r="110" customFormat="false" ht="12.75" hidden="false" customHeight="false" outlineLevel="0" collapsed="false">
      <c r="A110" s="4" t="str">
        <f aca="false">IF(LEN(TRIM(E110))=1,TRIM(E110),"")</f>
        <v/>
      </c>
      <c r="B110" s="4" t="str">
        <f aca="false">IF(LEN(TRIM(E110))=2,TRIM(E110),"")</f>
        <v/>
      </c>
      <c r="C110" s="4" t="str">
        <f aca="false">IF(LEN(TRIM(E110))=3,TRIM(E110),"")</f>
        <v/>
      </c>
      <c r="D110" s="4" t="str">
        <f aca="false">IF(LEN(TRIM(E110))=4,TRIM(E110),"")</f>
        <v/>
      </c>
      <c r="E110" s="4"/>
      <c r="F110" s="4" t="s">
        <v>163</v>
      </c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</row>
    <row r="111" customFormat="false" ht="12.75" hidden="false" customHeight="false" outlineLevel="0" collapsed="false">
      <c r="A111" s="4" t="str">
        <f aca="false">IF(LEN(TRIM(E111))=1,TRIM(E111),"")</f>
        <v/>
      </c>
      <c r="B111" s="4" t="str">
        <f aca="false">IF(LEN(TRIM(E111))=2,TRIM(E111),"")</f>
        <v/>
      </c>
      <c r="C111" s="4" t="str">
        <f aca="false">IF(LEN(TRIM(E111))=3,TRIM(E111),"")</f>
        <v/>
      </c>
      <c r="D111" s="4" t="str">
        <f aca="false">IF(LEN(TRIM(E111))=4,TRIM(E111),"")</f>
        <v/>
      </c>
      <c r="E111" s="4"/>
      <c r="F111" s="4" t="s">
        <v>163</v>
      </c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</row>
    <row r="112" customFormat="false" ht="12.75" hidden="false" customHeight="false" outlineLevel="0" collapsed="false">
      <c r="A112" s="4" t="str">
        <f aca="false">IF(LEN(TRIM(E112))=1,TRIM(E112),"")</f>
        <v/>
      </c>
      <c r="B112" s="4" t="str">
        <f aca="false">IF(LEN(TRIM(E112))=2,TRIM(E112),"")</f>
        <v/>
      </c>
      <c r="C112" s="4" t="str">
        <f aca="false">IF(LEN(TRIM(E112))=3,TRIM(E112),"")</f>
        <v/>
      </c>
      <c r="D112" s="4" t="str">
        <f aca="false">IF(LEN(TRIM(E112))=4,TRIM(E112),"")</f>
        <v/>
      </c>
      <c r="E112" s="4"/>
      <c r="F112" s="4" t="s">
        <v>163</v>
      </c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</row>
    <row r="113" customFormat="false" ht="12.75" hidden="false" customHeight="false" outlineLevel="0" collapsed="false">
      <c r="A113" s="4" t="str">
        <f aca="false">IF(LEN(TRIM(E113))=1,TRIM(E113),"")</f>
        <v/>
      </c>
      <c r="B113" s="4" t="str">
        <f aca="false">IF(LEN(TRIM(E113))=2,TRIM(E113),"")</f>
        <v/>
      </c>
      <c r="C113" s="4" t="str">
        <f aca="false">IF(LEN(TRIM(E113))=3,TRIM(E113),"")</f>
        <v/>
      </c>
      <c r="D113" s="4" t="str">
        <f aca="false">IF(LEN(TRIM(E113))=4,TRIM(E113),"")</f>
        <v/>
      </c>
      <c r="E113" s="4"/>
      <c r="F113" s="4" t="s">
        <v>163</v>
      </c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</row>
    <row r="114" customFormat="false" ht="12.75" hidden="false" customHeight="false" outlineLevel="0" collapsed="false">
      <c r="A114" s="4" t="str">
        <f aca="false">IF(LEN(TRIM(E114))=1,TRIM(E114),"")</f>
        <v/>
      </c>
      <c r="B114" s="4" t="str">
        <f aca="false">IF(LEN(TRIM(E114))=2,TRIM(E114),"")</f>
        <v/>
      </c>
      <c r="C114" s="4" t="str">
        <f aca="false">IF(LEN(TRIM(E114))=3,TRIM(E114),"")</f>
        <v/>
      </c>
      <c r="D114" s="4" t="str">
        <f aca="false">IF(LEN(TRIM(E114))=4,TRIM(E114),"")</f>
        <v/>
      </c>
      <c r="E114" s="4"/>
      <c r="F114" s="4" t="s">
        <v>163</v>
      </c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</row>
    <row r="115" customFormat="false" ht="12.75" hidden="false" customHeight="false" outlineLevel="0" collapsed="false">
      <c r="A115" s="4" t="str">
        <f aca="false">IF(LEN(TRIM(E115))=1,TRIM(E115),"")</f>
        <v/>
      </c>
      <c r="B115" s="4" t="str">
        <f aca="false">IF(LEN(TRIM(E115))=2,TRIM(E115),"")</f>
        <v/>
      </c>
      <c r="C115" s="4" t="str">
        <f aca="false">IF(LEN(TRIM(E115))=3,TRIM(E115),"")</f>
        <v/>
      </c>
      <c r="D115" s="4" t="str">
        <f aca="false">IF(LEN(TRIM(E115))=4,TRIM(E115),"")</f>
        <v/>
      </c>
      <c r="E115" s="4"/>
      <c r="F115" s="4" t="s">
        <v>163</v>
      </c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</row>
    <row r="116" customFormat="false" ht="12.75" hidden="false" customHeight="false" outlineLevel="0" collapsed="false">
      <c r="A116" s="4" t="str">
        <f aca="false">IF(LEN(TRIM(E116))=1,TRIM(E116),"")</f>
        <v/>
      </c>
      <c r="B116" s="4" t="str">
        <f aca="false">IF(LEN(TRIM(E116))=2,TRIM(E116),"")</f>
        <v/>
      </c>
      <c r="C116" s="4" t="str">
        <f aca="false">IF(LEN(TRIM(E116))=3,TRIM(E116),"")</f>
        <v/>
      </c>
      <c r="D116" s="4" t="str">
        <f aca="false">IF(LEN(TRIM(E116))=4,TRIM(E116),"")</f>
        <v/>
      </c>
      <c r="E116" s="4"/>
      <c r="F116" s="4" t="s">
        <v>163</v>
      </c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</row>
    <row r="117" customFormat="false" ht="12.75" hidden="false" customHeight="false" outlineLevel="0" collapsed="false">
      <c r="A117" s="4" t="str">
        <f aca="false">IF(LEN(TRIM(E117))=1,TRIM(E117),"")</f>
        <v/>
      </c>
      <c r="B117" s="4" t="str">
        <f aca="false">IF(LEN(TRIM(E117))=2,TRIM(E117),"")</f>
        <v/>
      </c>
      <c r="C117" s="4" t="str">
        <f aca="false">IF(LEN(TRIM(E117))=3,TRIM(E117),"")</f>
        <v/>
      </c>
      <c r="D117" s="4" t="str">
        <f aca="false">IF(LEN(TRIM(E117))=4,TRIM(E117),"")</f>
        <v/>
      </c>
      <c r="E117" s="4"/>
      <c r="F117" s="4" t="s">
        <v>163</v>
      </c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</row>
    <row r="118" customFormat="false" ht="12.75" hidden="false" customHeight="false" outlineLevel="0" collapsed="false">
      <c r="A118" s="4" t="str">
        <f aca="false">IF(LEN(TRIM(E118))=1,TRIM(E118),"")</f>
        <v/>
      </c>
      <c r="B118" s="4" t="str">
        <f aca="false">IF(LEN(TRIM(E118))=2,TRIM(E118),"")</f>
        <v/>
      </c>
      <c r="C118" s="4" t="str">
        <f aca="false">IF(LEN(TRIM(E118))=3,TRIM(E118),"")</f>
        <v/>
      </c>
      <c r="D118" s="4" t="str">
        <f aca="false">IF(LEN(TRIM(E118))=4,TRIM(E118),"")</f>
        <v/>
      </c>
      <c r="E118" s="4"/>
      <c r="F118" s="4" t="s">
        <v>163</v>
      </c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</row>
    <row r="119" customFormat="false" ht="12.75" hidden="false" customHeight="false" outlineLevel="0" collapsed="false">
      <c r="A119" s="4" t="str">
        <f aca="false">IF(LEN(TRIM(E119))=1,TRIM(E119),"")</f>
        <v/>
      </c>
      <c r="B119" s="4" t="str">
        <f aca="false">IF(LEN(TRIM(E119))=2,TRIM(E119),"")</f>
        <v/>
      </c>
      <c r="C119" s="4" t="str">
        <f aca="false">IF(LEN(TRIM(E119))=3,TRIM(E119),"")</f>
        <v/>
      </c>
      <c r="D119" s="4" t="str">
        <f aca="false">IF(LEN(TRIM(E119))=4,TRIM(E119),"")</f>
        <v/>
      </c>
      <c r="E119" s="4"/>
      <c r="F119" s="4" t="s">
        <v>163</v>
      </c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</row>
    <row r="120" customFormat="false" ht="12.75" hidden="false" customHeight="false" outlineLevel="0" collapsed="false">
      <c r="A120" s="4" t="str">
        <f aca="false">IF(LEN(TRIM(E120))=1,TRIM(E120),"")</f>
        <v/>
      </c>
      <c r="B120" s="4" t="str">
        <f aca="false">IF(LEN(TRIM(E120))=2,TRIM(E120),"")</f>
        <v/>
      </c>
      <c r="C120" s="4" t="str">
        <f aca="false">IF(LEN(TRIM(E120))=3,TRIM(E120),"")</f>
        <v/>
      </c>
      <c r="D120" s="4" t="str">
        <f aca="false">IF(LEN(TRIM(E120))=4,TRIM(E120),"")</f>
        <v/>
      </c>
      <c r="E120" s="4"/>
      <c r="F120" s="4" t="s">
        <v>163</v>
      </c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</row>
    <row r="121" customFormat="false" ht="12.75" hidden="false" customHeight="false" outlineLevel="0" collapsed="false">
      <c r="A121" s="4" t="str">
        <f aca="false">IF(LEN(TRIM(E121))=1,TRIM(E121),"")</f>
        <v/>
      </c>
      <c r="B121" s="4" t="str">
        <f aca="false">IF(LEN(TRIM(E121))=2,TRIM(E121),"")</f>
        <v/>
      </c>
      <c r="C121" s="4" t="str">
        <f aca="false">IF(LEN(TRIM(E121))=3,TRIM(E121),"")</f>
        <v/>
      </c>
      <c r="D121" s="4" t="str">
        <f aca="false">IF(LEN(TRIM(E121))=4,TRIM(E121),"")</f>
        <v/>
      </c>
      <c r="E121" s="4"/>
      <c r="F121" s="4" t="s">
        <v>163</v>
      </c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</row>
    <row r="122" customFormat="false" ht="12.75" hidden="false" customHeight="false" outlineLevel="0" collapsed="false">
      <c r="A122" s="4" t="str">
        <f aca="false">IF(LEN(TRIM(E122))=1,TRIM(E122),"")</f>
        <v/>
      </c>
      <c r="B122" s="4" t="str">
        <f aca="false">IF(LEN(TRIM(E122))=2,TRIM(E122),"")</f>
        <v/>
      </c>
      <c r="C122" s="4" t="str">
        <f aca="false">IF(LEN(TRIM(E122))=3,TRIM(E122),"")</f>
        <v/>
      </c>
      <c r="D122" s="4" t="str">
        <f aca="false">IF(LEN(TRIM(E122))=4,TRIM(E122),"")</f>
        <v/>
      </c>
      <c r="E122" s="4"/>
      <c r="F122" s="4" t="s">
        <v>163</v>
      </c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</row>
    <row r="123" customFormat="false" ht="12.75" hidden="false" customHeight="false" outlineLevel="0" collapsed="false">
      <c r="A123" s="4" t="str">
        <f aca="false">IF(LEN(TRIM(E123))=1,TRIM(E123),"")</f>
        <v/>
      </c>
      <c r="B123" s="4" t="str">
        <f aca="false">IF(LEN(TRIM(E123))=2,TRIM(E123),"")</f>
        <v/>
      </c>
      <c r="C123" s="4" t="str">
        <f aca="false">IF(LEN(TRIM(E123))=3,TRIM(E123),"")</f>
        <v/>
      </c>
      <c r="D123" s="4" t="str">
        <f aca="false">IF(LEN(TRIM(E123))=4,TRIM(E123),"")</f>
        <v/>
      </c>
      <c r="E123" s="4"/>
      <c r="F123" s="4" t="s">
        <v>163</v>
      </c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</row>
    <row r="124" customFormat="false" ht="12.75" hidden="false" customHeight="false" outlineLevel="0" collapsed="false">
      <c r="A124" s="4" t="str">
        <f aca="false">IF(LEN(TRIM(E124))=1,TRIM(E124),"")</f>
        <v/>
      </c>
      <c r="B124" s="4" t="str">
        <f aca="false">IF(LEN(TRIM(E124))=2,TRIM(E124),"")</f>
        <v/>
      </c>
      <c r="C124" s="4" t="str">
        <f aca="false">IF(LEN(TRIM(E124))=3,TRIM(E124),"")</f>
        <v/>
      </c>
      <c r="D124" s="4" t="str">
        <f aca="false">IF(LEN(TRIM(E124))=4,TRIM(E124),"")</f>
        <v/>
      </c>
      <c r="E124" s="4"/>
      <c r="F124" s="4" t="s">
        <v>163</v>
      </c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</row>
    <row r="125" customFormat="false" ht="12.75" hidden="false" customHeight="false" outlineLevel="0" collapsed="false">
      <c r="A125" s="4" t="str">
        <f aca="false">IF(LEN(TRIM(E125))=1,TRIM(E125),"")</f>
        <v/>
      </c>
      <c r="B125" s="4" t="str">
        <f aca="false">IF(LEN(TRIM(E125))=2,TRIM(E125),"")</f>
        <v/>
      </c>
      <c r="C125" s="4" t="str">
        <f aca="false">IF(LEN(TRIM(E125))=3,TRIM(E125),"")</f>
        <v/>
      </c>
      <c r="D125" s="4" t="str">
        <f aca="false">IF(LEN(TRIM(E125))=4,TRIM(E125),"")</f>
        <v/>
      </c>
      <c r="E125" s="4"/>
      <c r="F125" s="4" t="s">
        <v>163</v>
      </c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</row>
    <row r="126" customFormat="false" ht="12.75" hidden="false" customHeight="false" outlineLevel="0" collapsed="false">
      <c r="A126" s="4" t="str">
        <f aca="false">IF(LEN(TRIM(E126))=1,TRIM(E126),"")</f>
        <v/>
      </c>
      <c r="B126" s="4" t="str">
        <f aca="false">IF(LEN(TRIM(E126))=2,TRIM(E126),"")</f>
        <v/>
      </c>
      <c r="C126" s="4" t="str">
        <f aca="false">IF(LEN(TRIM(E126))=3,TRIM(E126),"")</f>
        <v/>
      </c>
      <c r="D126" s="4" t="str">
        <f aca="false">IF(LEN(TRIM(E126))=4,TRIM(E126),"")</f>
        <v/>
      </c>
      <c r="E126" s="4"/>
      <c r="F126" s="4" t="s">
        <v>163</v>
      </c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</row>
    <row r="127" customFormat="false" ht="12.75" hidden="false" customHeight="false" outlineLevel="0" collapsed="false">
      <c r="A127" s="4" t="str">
        <f aca="false">IF(LEN(TRIM(E127))=1,TRIM(E127),"")</f>
        <v/>
      </c>
      <c r="B127" s="4" t="str">
        <f aca="false">IF(LEN(TRIM(E127))=2,TRIM(E127),"")</f>
        <v/>
      </c>
      <c r="C127" s="4" t="str">
        <f aca="false">IF(LEN(TRIM(E127))=3,TRIM(E127),"")</f>
        <v/>
      </c>
      <c r="D127" s="4" t="str">
        <f aca="false">IF(LEN(TRIM(E127))=4,TRIM(E127),"")</f>
        <v/>
      </c>
      <c r="E127" s="4"/>
      <c r="F127" s="4" t="s">
        <v>163</v>
      </c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</row>
    <row r="128" customFormat="false" ht="12.75" hidden="false" customHeight="false" outlineLevel="0" collapsed="false">
      <c r="A128" s="4" t="str">
        <f aca="false">IF(LEN(TRIM(E128))=1,TRIM(E128),"")</f>
        <v/>
      </c>
      <c r="B128" s="4" t="str">
        <f aca="false">IF(LEN(TRIM(E128))=2,TRIM(E128),"")</f>
        <v/>
      </c>
      <c r="C128" s="4" t="str">
        <f aca="false">IF(LEN(TRIM(E128))=3,TRIM(E128),"")</f>
        <v/>
      </c>
      <c r="D128" s="4" t="str">
        <f aca="false">IF(LEN(TRIM(E128))=4,TRIM(E128),"")</f>
        <v/>
      </c>
      <c r="E128" s="4"/>
      <c r="F128" s="4" t="s">
        <v>163</v>
      </c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</row>
    <row r="129" customFormat="false" ht="12.75" hidden="false" customHeight="false" outlineLevel="0" collapsed="false">
      <c r="A129" s="4" t="str">
        <f aca="false">IF(LEN(TRIM(E129))=1,TRIM(E129),"")</f>
        <v/>
      </c>
      <c r="B129" s="4" t="str">
        <f aca="false">IF(LEN(TRIM(E129))=2,TRIM(E129),"")</f>
        <v/>
      </c>
      <c r="C129" s="4" t="str">
        <f aca="false">IF(LEN(TRIM(E129))=3,TRIM(E129),"")</f>
        <v/>
      </c>
      <c r="D129" s="4" t="str">
        <f aca="false">IF(LEN(TRIM(E129))=4,TRIM(E129),"")</f>
        <v/>
      </c>
      <c r="E129" s="4"/>
      <c r="F129" s="4" t="s">
        <v>163</v>
      </c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</row>
    <row r="130" customFormat="false" ht="12.75" hidden="false" customHeight="false" outlineLevel="0" collapsed="false">
      <c r="A130" s="4" t="str">
        <f aca="false">IF(LEN(TRIM(E130))=1,TRIM(E130),"")</f>
        <v/>
      </c>
      <c r="B130" s="4" t="str">
        <f aca="false">IF(LEN(TRIM(E130))=2,TRIM(E130),"")</f>
        <v/>
      </c>
      <c r="C130" s="4" t="str">
        <f aca="false">IF(LEN(TRIM(E130))=3,TRIM(E130),"")</f>
        <v/>
      </c>
      <c r="D130" s="4" t="str">
        <f aca="false">IF(LEN(TRIM(E130))=4,TRIM(E130),"")</f>
        <v/>
      </c>
      <c r="E130" s="4"/>
      <c r="F130" s="4" t="s">
        <v>163</v>
      </c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</row>
    <row r="131" customFormat="false" ht="12.75" hidden="false" customHeight="false" outlineLevel="0" collapsed="false">
      <c r="A131" s="4" t="str">
        <f aca="false">IF(LEN(TRIM(E131))=1,TRIM(E131),"")</f>
        <v/>
      </c>
      <c r="B131" s="4" t="str">
        <f aca="false">IF(LEN(TRIM(E131))=2,TRIM(E131),"")</f>
        <v/>
      </c>
      <c r="C131" s="4" t="str">
        <f aca="false">IF(LEN(TRIM(E131))=3,TRIM(E131),"")</f>
        <v/>
      </c>
      <c r="D131" s="4" t="str">
        <f aca="false">IF(LEN(TRIM(E131))=4,TRIM(E131),"")</f>
        <v/>
      </c>
      <c r="E131" s="4"/>
      <c r="F131" s="4" t="s">
        <v>163</v>
      </c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</row>
    <row r="132" customFormat="false" ht="12.75" hidden="false" customHeight="false" outlineLevel="0" collapsed="false">
      <c r="A132" s="4" t="str">
        <f aca="false">IF(LEN(TRIM(E132))=1,TRIM(E132),"")</f>
        <v/>
      </c>
      <c r="B132" s="4" t="str">
        <f aca="false">IF(LEN(TRIM(E132))=2,TRIM(E132),"")</f>
        <v/>
      </c>
      <c r="C132" s="4" t="str">
        <f aca="false">IF(LEN(TRIM(E132))=3,TRIM(E132),"")</f>
        <v/>
      </c>
      <c r="D132" s="4" t="str">
        <f aca="false">IF(LEN(TRIM(E132))=4,TRIM(E132),"")</f>
        <v/>
      </c>
      <c r="E132" s="4"/>
      <c r="F132" s="4" t="s">
        <v>163</v>
      </c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</row>
    <row r="133" customFormat="false" ht="12.75" hidden="false" customHeight="false" outlineLevel="0" collapsed="false">
      <c r="A133" s="4" t="str">
        <f aca="false">IF(LEN(TRIM(E133))=1,TRIM(E133),"")</f>
        <v/>
      </c>
      <c r="B133" s="4" t="str">
        <f aca="false">IF(LEN(TRIM(E133))=2,TRIM(E133),"")</f>
        <v/>
      </c>
      <c r="C133" s="4" t="str">
        <f aca="false">IF(LEN(TRIM(E133))=3,TRIM(E133),"")</f>
        <v/>
      </c>
      <c r="D133" s="4" t="str">
        <f aca="false">IF(LEN(TRIM(E133))=4,TRIM(E133),"")</f>
        <v/>
      </c>
      <c r="E133" s="4"/>
      <c r="F133" s="4" t="s">
        <v>163</v>
      </c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</row>
    <row r="134" customFormat="false" ht="12.75" hidden="false" customHeight="false" outlineLevel="0" collapsed="false">
      <c r="A134" s="4" t="str">
        <f aca="false">IF(LEN(TRIM(E134))=1,TRIM(E134),"")</f>
        <v/>
      </c>
      <c r="B134" s="4" t="str">
        <f aca="false">IF(LEN(TRIM(E134))=2,TRIM(E134),"")</f>
        <v/>
      </c>
      <c r="C134" s="4" t="str">
        <f aca="false">IF(LEN(TRIM(E134))=3,TRIM(E134),"")</f>
        <v/>
      </c>
      <c r="D134" s="4" t="str">
        <f aca="false">IF(LEN(TRIM(E134))=4,TRIM(E134),"")</f>
        <v/>
      </c>
      <c r="E134" s="4"/>
      <c r="F134" s="4" t="s">
        <v>163</v>
      </c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</row>
    <row r="135" customFormat="false" ht="12.75" hidden="false" customHeight="false" outlineLevel="0" collapsed="false">
      <c r="A135" s="4" t="str">
        <f aca="false">IF(LEN(TRIM(E135))=1,TRIM(E135),"")</f>
        <v/>
      </c>
      <c r="B135" s="4" t="str">
        <f aca="false">IF(LEN(TRIM(E135))=2,TRIM(E135),"")</f>
        <v/>
      </c>
      <c r="C135" s="4" t="str">
        <f aca="false">IF(LEN(TRIM(E135))=3,TRIM(E135),"")</f>
        <v/>
      </c>
      <c r="D135" s="4" t="str">
        <f aca="false">IF(LEN(TRIM(E135))=4,TRIM(E135),"")</f>
        <v/>
      </c>
      <c r="E135" s="4"/>
      <c r="F135" s="4" t="s">
        <v>163</v>
      </c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</row>
    <row r="136" customFormat="false" ht="12.75" hidden="false" customHeight="false" outlineLevel="0" collapsed="false">
      <c r="A136" s="4" t="str">
        <f aca="false">IF(LEN(TRIM(E136))=1,TRIM(E136),"")</f>
        <v/>
      </c>
      <c r="B136" s="4" t="str">
        <f aca="false">IF(LEN(TRIM(E136))=2,TRIM(E136),"")</f>
        <v/>
      </c>
      <c r="C136" s="4" t="str">
        <f aca="false">IF(LEN(TRIM(E136))=3,TRIM(E136),"")</f>
        <v/>
      </c>
      <c r="D136" s="4" t="str">
        <f aca="false">IF(LEN(TRIM(E136))=4,TRIM(E136),"")</f>
        <v/>
      </c>
      <c r="E136" s="4"/>
      <c r="F136" s="4" t="s">
        <v>163</v>
      </c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</row>
    <row r="137" customFormat="false" ht="12.75" hidden="false" customHeight="false" outlineLevel="0" collapsed="false">
      <c r="A137" s="4" t="str">
        <f aca="false">IF(LEN(TRIM(E137))=1,TRIM(E137),"")</f>
        <v/>
      </c>
      <c r="B137" s="4" t="str">
        <f aca="false">IF(LEN(TRIM(E137))=2,TRIM(E137),"")</f>
        <v/>
      </c>
      <c r="C137" s="4" t="str">
        <f aca="false">IF(LEN(TRIM(E137))=3,TRIM(E137),"")</f>
        <v/>
      </c>
      <c r="D137" s="4" t="str">
        <f aca="false">IF(LEN(TRIM(E137))=4,TRIM(E137),"")</f>
        <v/>
      </c>
      <c r="E137" s="4"/>
      <c r="F137" s="4" t="s">
        <v>163</v>
      </c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</row>
    <row r="138" customFormat="false" ht="12.75" hidden="false" customHeight="false" outlineLevel="0" collapsed="false">
      <c r="A138" s="4" t="str">
        <f aca="false">IF(LEN(TRIM(E138))=1,TRIM(E138),"")</f>
        <v/>
      </c>
      <c r="B138" s="4" t="str">
        <f aca="false">IF(LEN(TRIM(E138))=2,TRIM(E138),"")</f>
        <v/>
      </c>
      <c r="C138" s="4" t="str">
        <f aca="false">IF(LEN(TRIM(E138))=3,TRIM(E138),"")</f>
        <v/>
      </c>
      <c r="D138" s="4" t="str">
        <f aca="false">IF(LEN(TRIM(E138))=4,TRIM(E138),"")</f>
        <v/>
      </c>
      <c r="E138" s="4"/>
      <c r="F138" s="4" t="s">
        <v>163</v>
      </c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</row>
    <row r="139" customFormat="false" ht="12.75" hidden="false" customHeight="false" outlineLevel="0" collapsed="false">
      <c r="A139" s="4" t="str">
        <f aca="false">IF(LEN(TRIM(E139))=1,TRIM(E139),"")</f>
        <v/>
      </c>
      <c r="B139" s="4" t="str">
        <f aca="false">IF(LEN(TRIM(E139))=2,TRIM(E139),"")</f>
        <v/>
      </c>
      <c r="C139" s="4" t="str">
        <f aca="false">IF(LEN(TRIM(E139))=3,TRIM(E139),"")</f>
        <v/>
      </c>
      <c r="D139" s="4" t="str">
        <f aca="false">IF(LEN(TRIM(E139))=4,TRIM(E139),"")</f>
        <v/>
      </c>
      <c r="E139" s="4"/>
      <c r="F139" s="4" t="s">
        <v>163</v>
      </c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</row>
    <row r="140" customFormat="false" ht="12.75" hidden="false" customHeight="false" outlineLevel="0" collapsed="false">
      <c r="A140" s="4" t="str">
        <f aca="false">IF(LEN(TRIM(E140))=1,TRIM(E140),"")</f>
        <v/>
      </c>
      <c r="B140" s="4" t="str">
        <f aca="false">IF(LEN(TRIM(E140))=2,TRIM(E140),"")</f>
        <v/>
      </c>
      <c r="C140" s="4" t="str">
        <f aca="false">IF(LEN(TRIM(E140))=3,TRIM(E140),"")</f>
        <v/>
      </c>
      <c r="D140" s="4" t="str">
        <f aca="false">IF(LEN(TRIM(E140))=4,TRIM(E140),"")</f>
        <v/>
      </c>
      <c r="E140" s="4"/>
      <c r="F140" s="4" t="s">
        <v>163</v>
      </c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</row>
    <row r="1001" customFormat="false" ht="25.5" hidden="false" customHeight="false" outlineLevel="0" collapsed="false">
      <c r="IR1001" s="5" t="s">
        <v>200</v>
      </c>
    </row>
    <row r="1002" customFormat="false" ht="38.25" hidden="false" customHeight="false" outlineLevel="0" collapsed="false">
      <c r="IR1002" s="5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6" activeCellId="0" sqref="A6: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8.41"/>
    <col collapsed="false" customWidth="true" hidden="false" outlineLevel="0" max="2" min="2" style="7" width="50.7"/>
    <col collapsed="false" customWidth="true" hidden="false" outlineLevel="0" max="3" min="3" style="8" width="20.13"/>
    <col collapsed="false" customWidth="true" hidden="false" outlineLevel="0" max="5" min="4" style="9" width="17.7"/>
    <col collapsed="false" customWidth="true" hidden="false" outlineLevel="0" max="6" min="6" style="8" width="16.56"/>
    <col collapsed="false" customWidth="true" hidden="false" outlineLevel="0" max="7" min="7" style="8" width="15.7"/>
    <col collapsed="false" customWidth="true" hidden="false" outlineLevel="0" max="8" min="8" style="8" width="18.41"/>
    <col collapsed="false" customWidth="true" hidden="false" outlineLevel="0" max="9" min="9" style="6" width="15.41"/>
    <col collapsed="false" customWidth="true" hidden="false" outlineLevel="0" max="10" min="10" style="6" width="9.41"/>
    <col collapsed="false" customWidth="true" hidden="false" outlineLevel="0" max="11" min="11" style="6" width="15.41"/>
    <col collapsed="false" customWidth="true" hidden="false" outlineLevel="0" max="12" min="12" style="6" width="9.41"/>
    <col collapsed="false" customWidth="false" hidden="false" outlineLevel="0" max="257" min="13" style="6" width="9.14"/>
  </cols>
  <sheetData>
    <row r="1" customFormat="false" ht="20.25" hidden="true" customHeight="tru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15.75" hidden="tru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18" hidden="tru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</row>
    <row r="4" customFormat="false" ht="15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8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2"/>
      <c r="J5" s="12"/>
      <c r="K5" s="12"/>
    </row>
    <row r="6" customFormat="false" ht="15.75" hidden="false" customHeight="true" outlineLevel="0" collapsed="false">
      <c r="A6" s="11" t="s">
        <v>202</v>
      </c>
      <c r="B6" s="11"/>
      <c r="C6" s="11"/>
      <c r="D6" s="11"/>
      <c r="E6" s="11"/>
      <c r="F6" s="11"/>
      <c r="G6" s="11"/>
      <c r="H6" s="11"/>
      <c r="I6" s="13"/>
      <c r="J6" s="13"/>
      <c r="K6" s="13"/>
    </row>
    <row r="7" customFormat="false" ht="18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2"/>
      <c r="J7" s="12"/>
      <c r="K7" s="12"/>
    </row>
    <row r="8" s="16" customFormat="true" ht="14.25" hidden="false" customHeight="true" outlineLevel="0" collapsed="false">
      <c r="A8" s="14" t="s">
        <v>203</v>
      </c>
      <c r="B8" s="14"/>
      <c r="C8" s="15" t="str">
        <f aca="false">UPPER(C11)</f>
        <v/>
      </c>
      <c r="D8" s="15" t="str">
        <f aca="false">UPPER(D11)</f>
        <v/>
      </c>
      <c r="E8" s="15" t="str">
        <f aca="false">UPPER(E11)</f>
        <v/>
      </c>
      <c r="F8" s="15" t="str">
        <f aca="false">UPPER(F11)</f>
        <v/>
      </c>
      <c r="G8" s="15" t="str">
        <f aca="false">UPPER(G11)</f>
        <v/>
      </c>
      <c r="H8" s="15" t="str">
        <f aca="false">UPPER(H11)</f>
        <v/>
      </c>
    </row>
    <row r="9" s="20" customFormat="true" ht="12.75" hidden="false" customHeight="true" outlineLevel="0" collapsed="false">
      <c r="A9" s="17" t="n">
        <v>1</v>
      </c>
      <c r="B9" s="17"/>
      <c r="C9" s="18" t="n">
        <v>2</v>
      </c>
      <c r="D9" s="18" t="n">
        <v>3</v>
      </c>
      <c r="E9" s="18" t="n">
        <v>4.33333333333333</v>
      </c>
      <c r="F9" s="18" t="n">
        <v>5.08333333333333</v>
      </c>
      <c r="G9" s="18" t="n">
        <v>6</v>
      </c>
      <c r="H9" s="18" t="n">
        <v>7</v>
      </c>
      <c r="I9" s="19"/>
      <c r="J9" s="19"/>
      <c r="K9" s="19"/>
      <c r="L9" s="19"/>
    </row>
    <row r="10" s="20" customFormat="true" ht="12.75" hidden="true" customHeight="false" outlineLevel="0" collapsed="false">
      <c r="A10" s="21"/>
      <c r="B10" s="22" t="s">
        <v>204</v>
      </c>
      <c r="C10" s="23" t="e">
        <f aca="false">#REF!</f>
        <v>#REF!</v>
      </c>
      <c r="D10" s="23" t="e">
        <f aca="false">#REF!</f>
        <v>#REF!</v>
      </c>
      <c r="E10" s="23" t="e">
        <f aca="false">#REF!</f>
        <v>#REF!</v>
      </c>
      <c r="F10" s="23" t="e">
        <f aca="false">#REF!</f>
        <v>#REF!</v>
      </c>
      <c r="G10" s="23" t="e">
        <f aca="false">#REF!</f>
        <v>#REF!</v>
      </c>
      <c r="H10" s="23" t="e">
        <f aca="false">#REF!</f>
        <v>#REF!</v>
      </c>
      <c r="I10" s="24"/>
      <c r="J10" s="24"/>
      <c r="K10" s="24"/>
      <c r="L10" s="24"/>
      <c r="M10" s="21"/>
      <c r="N10" s="21"/>
      <c r="O10" s="21"/>
    </row>
    <row r="11" customFormat="false" ht="12.75" hidden="true" customHeight="false" outlineLevel="0" collapsed="false">
      <c r="A11" s="25" t="s">
        <v>205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6"/>
      <c r="N11" s="26"/>
      <c r="O11" s="26"/>
    </row>
    <row r="12" customFormat="false" ht="12.75" hidden="true" customHeight="false" outlineLevel="0" collapsed="false"/>
    <row r="13" customFormat="false" ht="12.75" hidden="true" customHeight="false" outlineLevel="0" collapsed="false"/>
  </sheetData>
  <mergeCells count="5">
    <mergeCell ref="A2:K2"/>
    <mergeCell ref="A4:K4"/>
    <mergeCell ref="A6:H6"/>
    <mergeCell ref="A8:B8"/>
    <mergeCell ref="A9:B9"/>
  </mergeCells>
  <printOptions headings="false" gridLines="false" gridLinesSet="true" horizontalCentered="false" verticalCentered="false"/>
  <pageMargins left="0.196527777777778" right="0.196527777777778" top="0.354166666666667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Kristina Horvatić</cp:lastModifiedBy>
  <cp:lastPrinted>2024-11-26T10:48:30Z</cp:lastPrinted>
  <dcterms:modified xsi:type="dcterms:W3CDTF">2024-11-26T10:48:31Z</dcterms:modified>
  <cp:revision>0</cp:revision>
  <dc:subject/>
  <dc:title>FP0005PR Račun financiranj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heet1</vt:lpwstr>
  </property>
  <property fmtid="{D5CDD505-2E9C-101B-9397-08002B2CF9AE}" pid="3" name="BExAnalyzer_OldName">
    <vt:lpwstr>FP0005PR Račun financiranja.xls</vt:lpwstr>
  </property>
</Properties>
</file>